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5"/>
  </bookViews>
  <sheets>
    <sheet name="北京1" sheetId="1" state="visible" r:id="rId2"/>
    <sheet name="北京2" sheetId="2" state="visible" r:id="rId3"/>
    <sheet name="北京3" sheetId="3" state="visible" r:id="rId4"/>
    <sheet name="北京4" sheetId="4" state="visible" r:id="rId5"/>
    <sheet name="北京5" sheetId="5" state="visible" r:id="rId6"/>
    <sheet name="北京6" sheetId="6" state="visible" r:id="rId7"/>
    <sheet name="天津1" sheetId="7" state="visible" r:id="rId8"/>
    <sheet name="天津2" sheetId="8" state="visible" r:id="rId9"/>
    <sheet name="天津3" sheetId="9" state="visible" r:id="rId10"/>
    <sheet name="河北北部1" sheetId="10" state="visible" r:id="rId11"/>
    <sheet name="河北北部2" sheetId="11" state="visible" r:id="rId12"/>
    <sheet name="河北南部1" sheetId="12" state="visible" r:id="rId13"/>
    <sheet name="河北南部2" sheetId="13" state="visible" r:id="rId14"/>
    <sheet name="山西" sheetId="14" state="visible" r:id="rId15"/>
    <sheet name="山东" sheetId="15" state="visible" r:id="rId16"/>
    <sheet name="内蒙西部1" sheetId="16" state="visible" r:id="rId17"/>
    <sheet name="内蒙西部2" sheetId="17" state="visible" r:id="rId18"/>
  </sheets>
  <definedNames>
    <definedName function="false" hidden="false" localSheetId="0" name="_xlnm.Print_Area" vbProcedure="false">北京1!$A$1:$J$12</definedName>
    <definedName function="false" hidden="false" localSheetId="9" name="_xlnm.Print_Area" vbProcedure="false">河北北部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09">
  <si>
    <r>
      <rPr>
        <sz val="16"/>
        <rFont val="Noto Sans"/>
        <family val="2"/>
      </rPr>
      <t xml:space="preserve">附件一</t>
    </r>
    <r>
      <rPr>
        <sz val="16"/>
        <rFont val="楷体_GB2312"/>
        <family val="3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北京市电网销售电价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</si>
  <si>
    <t xml:space="preserve">用电分类</t>
  </si>
  <si>
    <t xml:space="preserve">电度电价</t>
  </si>
  <si>
    <t xml:space="preserve">基本电价</t>
  </si>
  <si>
    <r>
      <rPr>
        <sz val="11"/>
        <rFont val="Noto Sans"/>
        <family val="2"/>
      </rPr>
      <t xml:space="preserve">不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伏    </t>
    </r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千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千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千伏及以上</t>
    </r>
  </si>
  <si>
    <r>
      <rPr>
        <sz val="11"/>
        <rFont val="Noto Sans"/>
        <family val="2"/>
      </rPr>
      <t xml:space="preserve">最大需量      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变压器容量        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伏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一、居民生活用电</t>
  </si>
  <si>
    <t xml:space="preserve">二、一般工商业用电</t>
  </si>
  <si>
    <t xml:space="preserve">三、大工业用电</t>
  </si>
  <si>
    <t xml:space="preserve">其中</t>
  </si>
  <si>
    <t xml:space="preserve">电石、电解烧碱、电炉黄磷生产用电</t>
  </si>
  <si>
    <t xml:space="preserve"> 中小化肥生产用电</t>
  </si>
  <si>
    <t xml:space="preserve">四、农业生产用电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北京市电网中小化肥用电电价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</si>
  <si>
    <t xml:space="preserve">电压等级</t>
  </si>
  <si>
    <t xml:space="preserve">高峰</t>
  </si>
  <si>
    <t xml:space="preserve">平段</t>
  </si>
  <si>
    <t xml:space="preserve">低谷</t>
  </si>
  <si>
    <r>
      <rPr>
        <sz val="11"/>
        <rFont val="Noto Sans"/>
        <family val="2"/>
      </rPr>
      <t xml:space="preserve">最大需量        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变压器容量     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伏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单一制电价</t>
  </si>
  <si>
    <r>
      <rPr>
        <sz val="11"/>
        <rFont val="Noto Sans"/>
        <family val="2"/>
      </rPr>
      <t xml:space="preserve">不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及以上</t>
    </r>
  </si>
  <si>
    <t xml:space="preserve">两部制电价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千伏</t>
    </r>
  </si>
  <si>
    <t xml:space="preserve">合成氨生产用电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北京市电网峰谷分时销售电价表（非夏季）</t>
    </r>
  </si>
  <si>
    <r>
      <rPr>
        <sz val="11"/>
        <rFont val="Noto Sans"/>
        <family val="2"/>
      </rPr>
      <t xml:space="preserve">变压器容量       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伏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一、一般工商业用电</t>
  </si>
  <si>
    <t xml:space="preserve">二、大工业用电</t>
  </si>
  <si>
    <t xml:space="preserve">其中：电石、电解烧碱、电炉黄磷生产用电</t>
  </si>
  <si>
    <t xml:space="preserve">三、农业生产用电</t>
  </si>
  <si>
    <t xml:space="preserve">附件一：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北京市电网峰谷分时销售电价表（夏季）</t>
    </r>
  </si>
  <si>
    <t xml:space="preserve">其中：电
石、电解烧
碱、电炉黄磷生产用电</t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北京市电网峰谷分时结构调整后销售电价表</t>
    </r>
  </si>
  <si>
    <t xml:space="preserve">尖峰</t>
  </si>
  <si>
    <t xml:space="preserve">其中：电
石、电解
烧碱、电炉黄磷生产用电</t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北京市亦庄经济开发区电价表</t>
    </r>
  </si>
  <si>
    <r>
      <rPr>
        <sz val="11"/>
        <rFont val="Noto Sans"/>
        <family val="2"/>
      </rPr>
      <t xml:space="preserve">基本电价
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伏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三、工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千瓦及以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千瓦以下</t>
    </r>
  </si>
  <si>
    <r>
      <rPr>
        <sz val="10"/>
        <rFont val="Noto Sans"/>
        <family val="2"/>
      </rPr>
      <t xml:space="preserve"> 注：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所列价格，均含国家重大水利工程建设基金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分钱；除农业生产用电外，均含大中型水库移民后期扶持资
         金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分钱；除居民生活和农业生产用电外，其他用电均含可再生能源电价附加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  2. 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所列价格，除一般工商业用电外均含城市公用事业附加费。一般工商业用户在表中列示的价格上按照如 
         下标准加收城市公用事业附加费：普通工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分钱（中小化肥为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分钱），非居民照明和商业用电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钱。
         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所列价格已含城市公用事业附加费。</t>
    </r>
  </si>
  <si>
    <r>
      <rPr>
        <sz val="10"/>
        <rFont val="宋体"/>
        <family val="0"/>
        <charset val="134"/>
      </rPr>
      <t xml:space="preserve">      3. </t>
    </r>
    <r>
      <rPr>
        <sz val="10"/>
        <rFont val="Noto Sans"/>
        <family val="2"/>
      </rPr>
      <t xml:space="preserve">对核工业铀扩散厂和堆化工厂生产用电，按表所列的分类电价降低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分钱（农网还贷资金）执行；农业排灌用
         电，抗灾救灾用电，原化工部发放生产许可证的氮肥、磷肥、钾肥、复合肥生产企业用电，按表所列分类电价降
         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（农网还贷资金）执行。</t>
    </r>
  </si>
  <si>
    <r>
      <rPr>
        <sz val="10"/>
        <rFont val="宋体"/>
        <family val="0"/>
        <charset val="134"/>
      </rPr>
      <t xml:space="preserve">      4. </t>
    </r>
    <r>
      <rPr>
        <sz val="10"/>
        <rFont val="Noto Sans"/>
        <family val="2"/>
      </rPr>
      <t xml:space="preserve">对采用离子膜法工艺的氯碱生产用电和年产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以上的电解铝生产用电，按表所列的分类电价降低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分钱
         执行。</t>
    </r>
  </si>
  <si>
    <r>
      <rPr>
        <sz val="10"/>
        <rFont val="宋体"/>
        <family val="0"/>
        <charset val="134"/>
      </rPr>
      <t xml:space="preserve">      5. </t>
    </r>
    <r>
      <rPr>
        <sz val="10"/>
        <rFont val="Noto Sans"/>
        <family val="2"/>
      </rPr>
      <t xml:space="preserve">对于执行峰谷分时电价的用电客户，未更换新四费率峰谷表之前执行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列相应分类电价，更换新四费率
         峰谷表后执行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列相应分类电价。</t>
    </r>
  </si>
  <si>
    <t xml:space="preserve">附件二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天津市电网销售电价表 </t>
    </r>
  </si>
  <si>
    <r>
      <rPr>
        <sz val="12"/>
        <rFont val="Noto Sans"/>
        <family val="2"/>
      </rPr>
      <t xml:space="preserve">不满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
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以下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以下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r>
      <rPr>
        <sz val="12"/>
        <rFont val="Noto Sans"/>
        <family val="2"/>
      </rPr>
      <t xml:space="preserve">最大需量
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变压器容量
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二、一般工商业及其他用电</t>
  </si>
  <si>
    <t xml:space="preserve">    其中：中小化肥</t>
  </si>
  <si>
    <t xml:space="preserve">电石、电解烧碱、合成氨、电炉黄磷</t>
  </si>
  <si>
    <t xml:space="preserve">中小化肥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天津市电网峰谷分时电价表</t>
    </r>
  </si>
  <si>
    <t xml:space="preserve">电价</t>
  </si>
  <si>
    <t xml:space="preserve">一、一般工商业及其他</t>
  </si>
  <si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二、大工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千伏</t>
    </r>
    <r>
      <rPr>
        <sz val="12"/>
        <rFont val="宋体"/>
        <family val="0"/>
        <charset val="134"/>
      </rPr>
      <t xml:space="preserve">-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  <r>
      <rPr>
        <sz val="12"/>
        <rFont val="宋体"/>
        <family val="0"/>
        <charset val="134"/>
      </rPr>
      <t xml:space="preserve">-220</t>
    </r>
    <r>
      <rPr>
        <sz val="12"/>
        <rFont val="Noto Sans"/>
        <family val="2"/>
      </rPr>
      <t xml:space="preserve">千伏</t>
    </r>
  </si>
  <si>
    <t xml:space="preserve">其中：电石、电解烧碱、合成氨、电炉黄磷</t>
  </si>
  <si>
    <t xml:space="preserve">三、农业生产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天津市电网中小化肥电价表</t>
    </r>
  </si>
  <si>
    <t xml:space="preserve">变压器容量</t>
  </si>
  <si>
    <t xml:space="preserve">最大需量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伏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直供</t>
  </si>
  <si>
    <t xml:space="preserve">一般工商业及其他</t>
  </si>
  <si>
    <t xml:space="preserve">大工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</t>
    </r>
  </si>
  <si>
    <t xml:space="preserve">合成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上表所列价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均含国家重大水利工程建设基金每千瓦时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分钱；除农业生产用电外，均
     含大中型水库移民后期扶持基金每千瓦时</t>
    </r>
    <r>
      <rPr>
        <sz val="12"/>
        <rFont val="宋体"/>
        <family val="0"/>
        <charset val="134"/>
      </rPr>
      <t xml:space="preserve">0.83</t>
    </r>
    <r>
      <rPr>
        <sz val="12"/>
        <rFont val="Noto Sans"/>
        <family val="2"/>
      </rPr>
      <t xml:space="preserve">分钱。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表所列价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除农业用电外，均含城市公用事业附加费，其中：居民生活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分钱、大工
     业用电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分钱、一般工商业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分钱。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表所列价格，除农业生产用电外，均含可再生能源电价附加，其中：居民生活用电</t>
    </r>
    <r>
      <rPr>
        <sz val="12"/>
        <rFont val="宋体"/>
        <family val="0"/>
        <charset val="134"/>
      </rPr>
      <t xml:space="preserve">0.1
     </t>
    </r>
    <r>
      <rPr>
        <sz val="12"/>
        <rFont val="Noto Sans"/>
        <family val="2"/>
      </rPr>
      <t xml:space="preserve">分钱，其余类别用电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分钱。
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上表所列价格，除农业生产、中小化肥外，均含地方水库移民后期扶持资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                              </t>
    </r>
  </si>
  <si>
    <t xml:space="preserve">附件三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河北省北部电网销售电价表</t>
    </r>
  </si>
  <si>
    <t xml:space="preserve">双蓄</t>
  </si>
  <si>
    <t xml:space="preserve">最大需量   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不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伏</t>
    </r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千伏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千伏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千伏及以上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</t>
    </r>
  </si>
  <si>
    <t xml:space="preserve"> 其中：中小化肥生产用电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千伏</t>
    </r>
    <r>
      <rPr>
        <sz val="9"/>
        <rFont val="宋体"/>
        <family val="0"/>
        <charset val="134"/>
      </rPr>
      <t xml:space="preserve">-110</t>
    </r>
    <r>
      <rPr>
        <sz val="9"/>
        <rFont val="Noto Sans"/>
        <family val="2"/>
      </rPr>
      <t xml:space="preserve">千伏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</t>
    </r>
    <r>
      <rPr>
        <sz val="9"/>
        <rFont val="宋体"/>
        <family val="0"/>
        <charset val="134"/>
      </rPr>
      <t xml:space="preserve">-220</t>
    </r>
    <r>
      <rPr>
        <sz val="9"/>
        <rFont val="Noto Sans"/>
        <family val="2"/>
      </rPr>
      <t xml:space="preserve">千伏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千伏及以上</t>
    </r>
  </si>
  <si>
    <t xml:space="preserve">电石、电解烧碱、合成氨、电炉黄磷生产用电</t>
  </si>
  <si>
    <t xml:space="preserve">中小化肥生产用电</t>
  </si>
  <si>
    <t xml:space="preserve">其中：贫困县农业生产用电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表所列价格除贫困县农业生产用电外，均含国家重大水利工程建设基金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上表所列价格中除农业生产、大工业优待、中小化肥生产用电外，均含城市公用事业附加费，其中：居民生活
       用电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钱，一般工商业及其他用电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分钱，大工业用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钱。未开征城市公用事业附加费的地区，各类
       用电价格相应扣减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抗灾救灾用电，原化工部发放生产许可证的氮肥、磷肥、钾肥、复合肥生产企业用电（不含中小化肥生产用
       电），按表列分类电价降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执行。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上表所列价格，除农业生产用电外，均含大中型水库移民后期扶持资金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分钱，地方水库移民后期扶持资金
       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上表所列价格，除农业生产用电外，均含可再生能源电价附加，其中：居民生活用电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钱，其他用电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分
       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河北省北部电网趸售电价表</t>
    </r>
  </si>
  <si>
    <r>
      <rPr>
        <sz val="11"/>
        <rFont val="Noto Sans"/>
        <family val="2"/>
      </rPr>
      <t xml:space="preserve">单位：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千瓦时</t>
    </r>
  </si>
  <si>
    <t xml:space="preserve">趸售电价</t>
  </si>
  <si>
    <t xml:space="preserve">    其中：中小化肥生产用电</t>
  </si>
  <si>
    <t xml:space="preserve">    其中：贫困县农业生产用电</t>
  </si>
  <si>
    <t xml:space="preserve">附件四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河北省南部电网销售电价表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  其中：中小化肥生产用电</t>
  </si>
  <si>
    <r>
      <rPr>
        <sz val="9"/>
        <rFont val="宋体"/>
        <family val="0"/>
        <charset val="134"/>
      </rPr>
      <t xml:space="preserve">1-1O</t>
    </r>
    <r>
      <rPr>
        <sz val="9"/>
        <rFont val="Noto Sans"/>
        <family val="2"/>
      </rPr>
      <t xml:space="preserve">千伏</t>
    </r>
  </si>
  <si>
    <r>
      <rPr>
        <sz val="9"/>
        <rFont val="宋体"/>
        <family val="0"/>
        <charset val="134"/>
      </rPr>
      <t xml:space="preserve">35-11O</t>
    </r>
    <r>
      <rPr>
        <sz val="9"/>
        <rFont val="Noto Sans"/>
        <family val="2"/>
      </rPr>
      <t xml:space="preserve">千伏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</t>
    </r>
  </si>
  <si>
    <t xml:space="preserve">其中 </t>
  </si>
  <si>
    <t xml:space="preserve">电石、电解烧碱、 合成
氨、电炉黄磷生产用电</t>
  </si>
  <si>
    <r>
      <rPr>
        <sz val="9"/>
        <rFont val="宋体"/>
        <family val="0"/>
        <charset val="134"/>
      </rPr>
      <t xml:space="preserve">22O</t>
    </r>
    <r>
      <rPr>
        <sz val="9"/>
        <rFont val="Noto Sans"/>
        <family val="2"/>
      </rPr>
      <t xml:space="preserve">千伏及以上</t>
    </r>
  </si>
  <si>
    <t xml:space="preserve">  其中：贫困县农业生产用电</t>
  </si>
  <si>
    <r>
      <rPr>
        <sz val="10"/>
        <rFont val="Noto Sans"/>
        <family val="2"/>
      </rPr>
      <t xml:space="preserve">不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及以上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表所列价格，除贫困县农业生产用电外，均含国家重大水利工程建设基金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上表所列价格，除农业生产用电外，均含城市公用事业附加费，其中：居民生活用电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钱，大工业用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钱，
      一般工商业及其他用电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分钱；未开征城市公用事业附加费的地区，各类用电按上表所列价格相应扣减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抗灾救灾用电，原化工部发放生产许可证的氮肥、磷肥、钾肥、复合肥生产企业用电（不含中小化肥生产用电），
      按表列分类电价降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执行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上表所列价格，除农业生产用电外，均含大中型水库移民后期扶持资金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分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方水库移民后期扶持资金</t>
    </r>
    <r>
      <rPr>
        <sz val="10"/>
        <rFont val="宋体"/>
        <family val="0"/>
        <charset val="134"/>
      </rPr>
      <t xml:space="preserve">0.05
      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上表所列价格，除农业生产用电外，均含可再生能源电价附加，其中：居民生活用电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钱，其他用电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分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河北省南部电网趸售电价表</t>
    </r>
  </si>
  <si>
    <r>
      <rPr>
        <sz val="12"/>
        <rFont val="Noto Sans"/>
        <family val="2"/>
      </rPr>
      <t xml:space="preserve">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千瓦时</t>
    </r>
  </si>
  <si>
    <t xml:space="preserve">-</t>
  </si>
  <si>
    <t xml:space="preserve">     其中：中小化肥生产用电</t>
  </si>
  <si>
    <t xml:space="preserve">附件五：</t>
  </si>
  <si>
    <t xml:space="preserve">山西省电网销售电价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-110</t>
    </r>
    <r>
      <rPr>
        <sz val="12"/>
        <rFont val="Noto Sans"/>
        <family val="2"/>
      </rPr>
      <t xml:space="preserve">千伏以下</t>
    </r>
  </si>
  <si>
    <r>
      <rPr>
        <sz val="12"/>
        <rFont val="宋体"/>
        <family val="0"/>
        <charset val="134"/>
      </rPr>
      <t xml:space="preserve">110-220</t>
    </r>
    <r>
      <rPr>
        <sz val="12"/>
        <rFont val="Noto Sans"/>
        <family val="2"/>
      </rPr>
      <t xml:space="preserve">千伏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伏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      其中：中小化肥用电</t>
  </si>
  <si>
    <t xml:space="preserve">电解烧碱、合成氨、电炉黄磷生产用电</t>
  </si>
  <si>
    <t xml:space="preserve">电石生产用电</t>
  </si>
  <si>
    <t xml:space="preserve">非贫困县深井及高扬程农业排灌用电</t>
  </si>
  <si>
    <t xml:space="preserve">贫困县农业排灌用电</t>
  </si>
  <si>
    <t xml:space="preserve">提黄灌溉用电（特定泵站）</t>
  </si>
  <si>
    <t xml:space="preserve">五、趸售用电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贫困县农业排灌用电、趸售用电外，均含国家重大水利工程建设基金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上表所列价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除农业生产用电、趸售用电外，均含城市公用事业附加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居民生活用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钱，一般工商业用电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化肥
      用电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大工业用电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钱（电炉铁合金、电解烧碱、合成氨、电炉钙镁磷肥、电炉黄磷、电石用电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分钱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上表所列价格，除农业生产用电外，均含可再生能源电价附加，其中：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上表所列价格，除农业生产用电外，均含大中型水库移民后期扶持资金。其中：趸售用电</t>
    </r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分钱，其他用电</t>
    </r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上表所列价格，除农业生产用电外，均含地方水库移民后期扶持资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污水处理生产用电，受电变压器容量在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千伏安及以上的，执行上表所列大工业用电分类电价标准。</t>
    </r>
  </si>
  <si>
    <t xml:space="preserve">附件六：</t>
  </si>
  <si>
    <t xml:space="preserve">山东省电网销售电价表</t>
  </si>
  <si>
    <t xml:space="preserve">青岛</t>
  </si>
  <si>
    <r>
      <rPr>
        <sz val="10"/>
        <rFont val="Noto Sans"/>
        <family val="2"/>
      </rPr>
      <t xml:space="preserve">日照、临沂、潍坊、烟台、威海</t>
    </r>
    <r>
      <rPr>
        <sz val="10"/>
        <color rgb="FFFFFF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德州、枣庄、济南、泰安、聊城、淄博、济宁、莱芜、滨州、东营</t>
    </r>
    <r>
      <rPr>
        <sz val="10"/>
        <color rgb="FFFFFFFF"/>
        <rFont val="Noto Sans"/>
        <family val="2"/>
      </rPr>
      <t xml:space="preserve">。</t>
    </r>
    <r>
      <rPr>
        <sz val="10"/>
        <rFont val="Noto Sans"/>
        <family val="2"/>
      </rPr>
      <t xml:space="preserve">  </t>
    </r>
  </si>
  <si>
    <t xml:space="preserve">菏泽</t>
  </si>
  <si>
    <t xml:space="preserve">最大需量           </t>
  </si>
  <si>
    <t xml:space="preserve">变压器容量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伏及以上</t>
    </r>
  </si>
  <si>
    <r>
      <rPr>
        <sz val="10"/>
        <rFont val="宋体"/>
        <family val="0"/>
        <charset val="134"/>
      </rPr>
      <t xml:space="preserve">35-110</t>
    </r>
    <r>
      <rPr>
        <sz val="10"/>
        <rFont val="Noto Sans"/>
        <family val="2"/>
      </rPr>
      <t xml:space="preserve">千伏以下</t>
    </r>
  </si>
  <si>
    <r>
      <rPr>
        <sz val="10"/>
        <rFont val="宋体"/>
        <family val="0"/>
        <charset val="134"/>
      </rPr>
      <t xml:space="preserve">110-220</t>
    </r>
    <r>
      <rPr>
        <sz val="10"/>
        <rFont val="Noto Sans"/>
        <family val="2"/>
      </rPr>
      <t xml:space="preserve">千伏以下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及以上</t>
    </r>
  </si>
  <si>
    <t xml:space="preserve">中小化肥
生产用电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表所列价格，含农网还贷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、国家重大水利工程建设基金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上表所列价格，除农业生产用电外，均含城市公用事业附加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钱、大中型水库移民后期扶持资金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分钱；除农业
      生产用电、居民生活用电外，均含地方水库移民后期扶持资金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上表所列价格，除农业生产用电外，均含可再生能源电价附加，其中：居民生活用电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钱，其他用电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农业排灌、抗灾救灾、中小化肥生产用电，按上表所列分类电价降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农网还贷资金执行；采用离子膜法工艺的氯
      碱生产用电，按上表所列相应分类电价降低</t>
    </r>
    <r>
      <rPr>
        <sz val="10"/>
        <rFont val="宋体"/>
        <family val="0"/>
        <charset val="134"/>
      </rPr>
      <t xml:space="preserve">1.42</t>
    </r>
    <r>
      <rPr>
        <sz val="10"/>
        <rFont val="Noto Sans"/>
        <family val="2"/>
      </rPr>
      <t xml:space="preserve">分钱执行。</t>
    </r>
  </si>
  <si>
    <t xml:space="preserve">附件七：</t>
  </si>
  <si>
    <r>
      <rPr>
        <b val="true"/>
        <sz val="16"/>
        <rFont val="宋体"/>
        <family val="0"/>
        <charset val="134"/>
      </rPr>
      <t xml:space="preserve">  1</t>
    </r>
    <r>
      <rPr>
        <b val="true"/>
        <sz val="16"/>
        <rFont val="Noto Sans"/>
        <family val="2"/>
      </rPr>
      <t xml:space="preserve">、内蒙古自治区西部电网销售电价表</t>
    </r>
  </si>
  <si>
    <t xml:space="preserve">不满</t>
  </si>
  <si>
    <t xml:space="preserve">1-10</t>
  </si>
  <si>
    <t xml:space="preserve">35-110</t>
  </si>
  <si>
    <t xml:space="preserve">110-22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伏</t>
    </r>
  </si>
  <si>
    <t xml:space="preserve">千伏</t>
  </si>
  <si>
    <t xml:space="preserve">千伏以下</t>
  </si>
  <si>
    <t xml:space="preserve">及以上</t>
  </si>
  <si>
    <t xml:space="preserve">   其中</t>
  </si>
  <si>
    <t xml:space="preserve">电石、电炉铁合金、电解烧碱、合成氨、电炉钙镁磷肥、电炉黄磷、电解铝、多晶硅、单晶硅用电</t>
  </si>
  <si>
    <t xml:space="preserve"> 中小化肥用电</t>
  </si>
  <si>
    <t xml:space="preserve">  其中：贫困县农业排灌用电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表所列价格，除贫困县农业排灌用电外，均含农网还贷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、国家重大水利工程建设基金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上表所列价格，除农业生产用电和贫困县农业排灌用电外，均含大中型水库移民后期扶持资金</t>
    </r>
    <r>
      <rPr>
        <sz val="10"/>
        <rFont val="宋体"/>
        <family val="0"/>
        <charset val="134"/>
      </rPr>
      <t xml:space="preserve">0.31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上表所列价格，除农业生产用电和贫困县农业排灌用电外，均含可再生能源电价附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居民生活用电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用电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分钱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上表所列价格，除农业生产用电和贫困县农业排灌用电外，均含城市公用事业附加费，其中：居民生活用电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般工商业用电、大工业用电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分钱。未开征城市公用
      事业附加费的地区，未经许可一律不得开征。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核工业铀扩散厂和堆化工厂生产用电价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表所列的分类电价降低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分钱执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抗灾救灾用电，中小化肥生产用电，按表所列分类电价降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执行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内蒙古自治区西部电网趸售电价表</t>
    </r>
  </si>
  <si>
    <t xml:space="preserve">县级趸售</t>
  </si>
  <si>
    <t xml:space="preserve">县以下趸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伏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所列价格，除贫困县农业排灌用电外，均含农网还贷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、国家重大水利工程建设基金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上表所列价格，除农业生产用电外，均含大中型水库移民后期扶持资金</t>
    </r>
    <r>
      <rPr>
        <sz val="12"/>
        <rFont val="宋体"/>
        <family val="0"/>
        <charset val="134"/>
      </rPr>
      <t xml:space="preserve">0.31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上表所列价格，除农业生产用电外，均含可再生能源电价附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居民生活用电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分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用电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分钱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核工业铀扩散厂和堆化工厂生产用电价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表所列的分类电价降低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分钱执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抗灾救灾用电，中小化肥生产用电，按表所列分类电
      价降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钱执行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00"/>
    <numFmt numFmtId="167" formatCode="0.000_);[RED]\(0.000\)"/>
    <numFmt numFmtId="168" formatCode="0"/>
    <numFmt numFmtId="169" formatCode="0.000"/>
    <numFmt numFmtId="170" formatCode="0.0000_);[RED]\(0.0000\)"/>
    <numFmt numFmtId="171" formatCode="0.00"/>
    <numFmt numFmtId="172" formatCode="[$-409]m/d/yyyy"/>
    <numFmt numFmtId="173" formatCode="0.0"/>
    <numFmt numFmtId="174" formatCode="0_);[RED]\(0\)"/>
    <numFmt numFmtId="175" formatCode="0.0_);[RED]\(0.0\)"/>
    <numFmt numFmtId="176" formatCode="0.0000_ "/>
    <numFmt numFmtId="177" formatCode="0.0_ "/>
    <numFmt numFmtId="178" formatCode="0_ "/>
    <numFmt numFmtId="179" formatCode="0.00_ "/>
    <numFmt numFmtId="180" formatCode="0.0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0000"/>
      <name val="Arial"/>
      <family val="2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黑体"/>
      <family val="0"/>
      <charset val="134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0"/>
      <color rgb="FFFFFFFF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21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3" borderId="9" applyFont="true" applyBorder="tru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13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4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7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0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7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2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24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0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]" xfId="38"/>
    <cellStyle name="_ET_STYLE_NoName_-01_" xfId="39"/>
    <cellStyle name="_ET_STYLE_NoName_-02_" xfId="40"/>
    <cellStyle name="_ET_STYLE_NoName_-03_" xfId="41"/>
    <cellStyle name="_ET_STYLE_NoName_-04_" xfId="42"/>
    <cellStyle name="_ET_STYLE_NoName_-05_" xfId="43"/>
    <cellStyle name="_ET_STYLE_NoName_-06_" xfId="44"/>
    <cellStyle name="_ET_STYLE_NoName_-07_" xfId="45"/>
    <cellStyle name="_ET_STYLE_NoName_-08_" xfId="46"/>
    <cellStyle name="_ET_STYLE_NoName_-09_" xfId="47"/>
    <cellStyle name="_ET_STYLE_NoName_-10_" xfId="48"/>
    <cellStyle name="_ET_STYLE_NoName_-11_" xfId="49"/>
    <cellStyle name="_ET_STYLE_NoName_-12_" xfId="50"/>
    <cellStyle name="_ET_STYLE_NoName_-13_" xfId="51"/>
    <cellStyle name="_ET_STYLE_NoName_-14_" xfId="52"/>
    <cellStyle name="_ET_STYLE_NoName_-15_" xfId="53"/>
    <cellStyle name="_ET_STYLE_NoName_-16_" xfId="54"/>
    <cellStyle name="_ET_STYLE_NoName_-17_" xfId="55"/>
    <cellStyle name="_ET_STYLE_NoName_00_" xfId="56"/>
    <cellStyle name="_ET_STYLE_NoName_00__河北2010购售情况表" xfId="57"/>
    <cellStyle name="Y" xfId="58"/>
    <cellStyle name="" xfId="59"/>
    <cellStyle name="亐" xfId="60"/>
    <cellStyle name="冏" xfId="61"/>
    <cellStyle name="咋来" xfId="62"/>
    <cellStyle name="好" xfId="63"/>
    <cellStyle name="差" xfId="64"/>
    <cellStyle name="常规_09-11-13中午_山西报国家发改委" xfId="65"/>
    <cellStyle name="常规_2006年蒙西电网销售电价表" xfId="66"/>
    <cellStyle name="常规_Sheet1" xfId="67"/>
    <cellStyle name="常规_Sheet1_1" xfId="68"/>
    <cellStyle name="常规_Sheet2" xfId="69"/>
    <cellStyle name="常规_Sheet2_1" xfId="70"/>
    <cellStyle name="常规_Sheet2_Sheet3" xfId="71"/>
    <cellStyle name="常规_Sheet3" xfId="72"/>
    <cellStyle name="常规_Sheet3_1_河北北网1127" xfId="73"/>
    <cellStyle name="常规_Sheet3_南网1127" xfId="74"/>
    <cellStyle name="常规_Sheet4" xfId="75"/>
    <cellStyle name="常规_Sheet6_天津2011电价表（11.26)" xfId="76"/>
    <cellStyle name="常规_Sheet7" xfId="77"/>
    <cellStyle name="常规_北京市销售电价表" xfId="78"/>
    <cellStyle name="常规_北京市销售电价表（2009调价）最终表---2" xfId="79"/>
    <cellStyle name="常规_南网1127" xfId="80"/>
    <cellStyle name="常规_天津2011电价表（11.26)" xfId="81"/>
    <cellStyle name="常规_陕西销价表" xfId="82"/>
    <cellStyle name="常规_（报国家）山西销售电价表（2011年5月17日报）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恬" xfId="90"/>
    <cellStyle name="掔兓h" xfId="91"/>
    <cellStyle name="杨兓h" xfId="92"/>
    <cellStyle name="标题" xfId="93"/>
    <cellStyle name="标题 1" xfId="94"/>
    <cellStyle name="标题 2" xfId="95"/>
    <cellStyle name="标题 3" xfId="96"/>
    <cellStyle name="标题 4" xfId="97"/>
    <cellStyle name="样式 1" xfId="98"/>
    <cellStyle name="检查单元格" xfId="99"/>
    <cellStyle name="汇总" xfId="100"/>
    <cellStyle name="注释" xfId="101"/>
    <cellStyle name="箋" xfId="102"/>
    <cellStyle name="解释性文本" xfId="103"/>
    <cellStyle name="警告文本" xfId="104"/>
    <cellStyle name="计算" xfId="105"/>
    <cellStyle name="豟孥芘" xfId="106"/>
    <cellStyle name="输入" xfId="107"/>
    <cellStyle name="输出" xfId="108"/>
    <cellStyle name="适中" xfId="109"/>
    <cellStyle name="酬" xfId="110"/>
    <cellStyle name="醉敠g" xfId="111"/>
    <cellStyle name="链接单元格" xfId="112"/>
    <cellStyle name="顨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24"/>
    <col collapsed="false" customWidth="true" hidden="false" outlineLevel="0" max="3" min="3" style="1" width="10.24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10.24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true" hidden="false" outlineLevel="0" max="9" min="9" style="1" width="14.74"/>
    <col collapsed="false" customWidth="true" hidden="false" outlineLevel="0" max="10" min="10" style="1" width="17.24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J3" s="5" t="s">
        <v>2</v>
      </c>
    </row>
    <row r="4" customFormat="false" ht="2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/>
    </row>
    <row r="5" customFormat="false" ht="14.25" hidden="false" customHeight="true" outlineLevel="0" collapsed="false">
      <c r="A5" s="6"/>
      <c r="B5" s="6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9" t="s">
        <v>12</v>
      </c>
      <c r="J5" s="11" t="s">
        <v>13</v>
      </c>
    </row>
    <row r="6" customFormat="false" ht="22.5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11"/>
    </row>
    <row r="7" customFormat="false" ht="34.5" hidden="false" customHeight="true" outlineLevel="0" collapsed="false">
      <c r="A7" s="12" t="s">
        <v>14</v>
      </c>
      <c r="B7" s="12"/>
      <c r="C7" s="13" t="n">
        <v>0.4883</v>
      </c>
      <c r="D7" s="13" t="n">
        <v>0.4783</v>
      </c>
      <c r="E7" s="13" t="n">
        <v>0.4783</v>
      </c>
      <c r="F7" s="13" t="n">
        <v>0.4783</v>
      </c>
      <c r="G7" s="13" t="n">
        <v>0.4783</v>
      </c>
      <c r="H7" s="13" t="n">
        <v>0.4783</v>
      </c>
      <c r="I7" s="13"/>
      <c r="J7" s="14"/>
    </row>
    <row r="8" customFormat="false" ht="34.5" hidden="false" customHeight="true" outlineLevel="0" collapsed="false">
      <c r="A8" s="12" t="s">
        <v>15</v>
      </c>
      <c r="B8" s="12"/>
      <c r="C8" s="13" t="n">
        <v>0.8145</v>
      </c>
      <c r="D8" s="13" t="n">
        <v>0.7995</v>
      </c>
      <c r="E8" s="13" t="n">
        <v>0.7925</v>
      </c>
      <c r="F8" s="13" t="n">
        <v>0.7845</v>
      </c>
      <c r="G8" s="13" t="n">
        <v>0.7695</v>
      </c>
      <c r="H8" s="13" t="n">
        <v>0.7545</v>
      </c>
      <c r="I8" s="13"/>
      <c r="J8" s="14"/>
      <c r="K8" s="15"/>
      <c r="L8" s="15"/>
      <c r="M8" s="15"/>
      <c r="N8" s="15"/>
      <c r="O8" s="15"/>
    </row>
    <row r="9" customFormat="false" ht="34.5" hidden="false" customHeight="true" outlineLevel="0" collapsed="false">
      <c r="A9" s="12" t="s">
        <v>16</v>
      </c>
      <c r="B9" s="12"/>
      <c r="C9" s="13"/>
      <c r="D9" s="13" t="n">
        <v>0.6587</v>
      </c>
      <c r="E9" s="13" t="n">
        <v>0.6487</v>
      </c>
      <c r="F9" s="13" t="n">
        <v>0.6387</v>
      </c>
      <c r="G9" s="13" t="n">
        <v>0.6187</v>
      </c>
      <c r="H9" s="13" t="n">
        <v>0.5987</v>
      </c>
      <c r="I9" s="16" t="n">
        <v>42</v>
      </c>
      <c r="J9" s="17" t="n">
        <v>28</v>
      </c>
    </row>
    <row r="10" customFormat="false" ht="34.5" hidden="false" customHeight="true" outlineLevel="0" collapsed="false">
      <c r="A10" s="18" t="s">
        <v>17</v>
      </c>
      <c r="B10" s="19" t="s">
        <v>18</v>
      </c>
      <c r="C10" s="13"/>
      <c r="D10" s="13" t="n">
        <v>0.6487</v>
      </c>
      <c r="E10" s="13" t="n">
        <v>0.6387</v>
      </c>
      <c r="F10" s="13" t="n">
        <v>0.6287</v>
      </c>
      <c r="G10" s="13" t="n">
        <v>0.6087</v>
      </c>
      <c r="H10" s="13" t="n">
        <v>0.5887</v>
      </c>
      <c r="I10" s="16" t="n">
        <v>42</v>
      </c>
      <c r="J10" s="17" t="n">
        <v>28</v>
      </c>
    </row>
    <row r="11" customFormat="false" ht="34.5" hidden="false" customHeight="true" outlineLevel="0" collapsed="false">
      <c r="A11" s="18"/>
      <c r="B11" s="19" t="s">
        <v>19</v>
      </c>
      <c r="C11" s="13"/>
      <c r="D11" s="13" t="n">
        <v>0.3787</v>
      </c>
      <c r="E11" s="13" t="n">
        <v>0.3717</v>
      </c>
      <c r="F11" s="13" t="n">
        <v>0.3637</v>
      </c>
      <c r="G11" s="13" t="n">
        <v>0.3487</v>
      </c>
      <c r="H11" s="13" t="n">
        <v>0.3337</v>
      </c>
      <c r="I11" s="16" t="n">
        <v>28</v>
      </c>
      <c r="J11" s="17" t="n">
        <v>19</v>
      </c>
    </row>
    <row r="12" customFormat="false" ht="34.5" hidden="false" customHeight="true" outlineLevel="0" collapsed="false">
      <c r="A12" s="20" t="s">
        <v>20</v>
      </c>
      <c r="B12" s="21"/>
      <c r="C12" s="22" t="n">
        <v>0.5835</v>
      </c>
      <c r="D12" s="22" t="n">
        <v>0.5685</v>
      </c>
      <c r="E12" s="22" t="n">
        <v>0.5615</v>
      </c>
      <c r="F12" s="22" t="n">
        <v>0.5535</v>
      </c>
      <c r="G12" s="23"/>
      <c r="H12" s="23"/>
      <c r="I12" s="22"/>
      <c r="J12" s="24"/>
    </row>
    <row r="13" customFormat="false" ht="14.25" hidden="false" customHeight="false" outlineLevel="0" collapsed="false">
      <c r="I13" s="25"/>
      <c r="J13" s="25"/>
    </row>
    <row r="14" customFormat="false" ht="14.25" hidden="false" customHeight="false" outlineLevel="0" collapsed="false"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</row>
    <row r="17" customFormat="false" ht="14.2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</row>
  </sheetData>
  <mergeCells count="16">
    <mergeCell ref="A2:J2"/>
    <mergeCell ref="A4:B6"/>
    <mergeCell ref="C4:H4"/>
    <mergeCell ref="I4:J4"/>
    <mergeCell ref="C5:C6"/>
    <mergeCell ref="D5:D6"/>
    <mergeCell ref="E5:E6"/>
    <mergeCell ref="F5:F6"/>
    <mergeCell ref="G5:G6"/>
    <mergeCell ref="H5:H6"/>
    <mergeCell ref="I5:I6"/>
    <mergeCell ref="J5:J6"/>
    <mergeCell ref="A7:B7"/>
    <mergeCell ref="A8:B8"/>
    <mergeCell ref="A9:B9"/>
    <mergeCell ref="A10:A1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2" style="0" width="11.74"/>
    <col collapsed="false" customWidth="true" hidden="false" outlineLevel="0" max="6" min="4" style="0" width="7.62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8.87"/>
    <col collapsed="false" customWidth="true" hidden="false" outlineLevel="0" max="16" min="16" style="0" width="21.24"/>
  </cols>
  <sheetData>
    <row r="1" customFormat="false" ht="20.25" hidden="false" customHeight="false" outlineLevel="0" collapsed="false">
      <c r="A1" s="2" t="s">
        <v>94</v>
      </c>
    </row>
    <row r="2" customFormat="false" ht="21" hidden="false" customHeight="false" outlineLevel="0" collapsed="false">
      <c r="A2" s="131" t="s">
        <v>95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22.5" hidden="false" customHeight="true" outlineLevel="0" collapsed="false">
      <c r="A3" s="132"/>
      <c r="B3" s="132"/>
      <c r="C3" s="132"/>
      <c r="D3" s="132"/>
      <c r="E3" s="132"/>
      <c r="F3" s="132"/>
      <c r="I3" s="133" t="s">
        <v>22</v>
      </c>
      <c r="J3" s="133"/>
    </row>
    <row r="4" customFormat="false" ht="15" hidden="false" customHeight="true" outlineLevel="0" collapsed="false">
      <c r="A4" s="134" t="s">
        <v>3</v>
      </c>
      <c r="B4" s="134"/>
      <c r="C4" s="135" t="s">
        <v>23</v>
      </c>
      <c r="D4" s="135" t="s">
        <v>4</v>
      </c>
      <c r="E4" s="135"/>
      <c r="F4" s="135"/>
      <c r="G4" s="135"/>
      <c r="H4" s="135"/>
      <c r="I4" s="136" t="s">
        <v>5</v>
      </c>
      <c r="J4" s="136"/>
    </row>
    <row r="5" customFormat="false" ht="24" hidden="false" customHeight="true" outlineLevel="0" collapsed="false">
      <c r="A5" s="134"/>
      <c r="B5" s="134"/>
      <c r="C5" s="135"/>
      <c r="D5" s="137" t="s">
        <v>25</v>
      </c>
      <c r="E5" s="138" t="s">
        <v>45</v>
      </c>
      <c r="F5" s="137" t="s">
        <v>24</v>
      </c>
      <c r="G5" s="137" t="s">
        <v>26</v>
      </c>
      <c r="H5" s="138" t="s">
        <v>96</v>
      </c>
      <c r="I5" s="139" t="s">
        <v>97</v>
      </c>
      <c r="J5" s="140" t="s">
        <v>82</v>
      </c>
    </row>
    <row r="6" customFormat="false" ht="25.5" hidden="false" customHeight="true" outlineLevel="0" collapsed="false">
      <c r="A6" s="134"/>
      <c r="B6" s="134"/>
      <c r="C6" s="135"/>
      <c r="D6" s="135"/>
      <c r="E6" s="138"/>
      <c r="F6" s="137"/>
      <c r="G6" s="137"/>
      <c r="H6" s="138"/>
      <c r="I6" s="141" t="s">
        <v>98</v>
      </c>
      <c r="J6" s="142" t="s">
        <v>99</v>
      </c>
    </row>
    <row r="7" customFormat="false" ht="12.95" hidden="false" customHeight="true" outlineLevel="0" collapsed="false">
      <c r="A7" s="143" t="s">
        <v>14</v>
      </c>
      <c r="B7" s="143"/>
      <c r="C7" s="144" t="s">
        <v>100</v>
      </c>
      <c r="D7" s="145" t="n">
        <v>0.52</v>
      </c>
      <c r="E7" s="146"/>
      <c r="F7" s="146"/>
      <c r="G7" s="146"/>
      <c r="H7" s="146"/>
      <c r="I7" s="147"/>
      <c r="J7" s="148"/>
    </row>
    <row r="8" customFormat="false" ht="12.95" hidden="false" customHeight="true" outlineLevel="0" collapsed="false">
      <c r="A8" s="143"/>
      <c r="B8" s="143"/>
      <c r="C8" s="149" t="s">
        <v>101</v>
      </c>
      <c r="D8" s="145" t="n">
        <v>0.47</v>
      </c>
      <c r="E8" s="146"/>
      <c r="F8" s="146"/>
      <c r="G8" s="146"/>
      <c r="H8" s="146"/>
      <c r="I8" s="147"/>
      <c r="J8" s="148"/>
    </row>
    <row r="9" customFormat="false" ht="12.95" hidden="false" customHeight="true" outlineLevel="0" collapsed="false">
      <c r="A9" s="143"/>
      <c r="B9" s="143"/>
      <c r="C9" s="149" t="s">
        <v>102</v>
      </c>
      <c r="D9" s="145" t="n">
        <v>0.47</v>
      </c>
      <c r="E9" s="146"/>
      <c r="F9" s="146"/>
      <c r="G9" s="146"/>
      <c r="H9" s="146"/>
      <c r="I9" s="147"/>
      <c r="J9" s="148"/>
    </row>
    <row r="10" customFormat="false" ht="12.95" hidden="false" customHeight="true" outlineLevel="0" collapsed="false">
      <c r="A10" s="143"/>
      <c r="B10" s="143"/>
      <c r="C10" s="149" t="s">
        <v>103</v>
      </c>
      <c r="D10" s="145" t="n">
        <v>0.47</v>
      </c>
      <c r="E10" s="146"/>
      <c r="F10" s="146"/>
      <c r="G10" s="146"/>
      <c r="H10" s="146"/>
      <c r="I10" s="147"/>
      <c r="J10" s="148"/>
      <c r="L10" s="150"/>
      <c r="M10" s="151"/>
      <c r="N10" s="151"/>
      <c r="O10" s="151"/>
      <c r="P10" s="151"/>
      <c r="Q10" s="151"/>
    </row>
    <row r="11" customFormat="false" ht="12.95" hidden="false" customHeight="true" outlineLevel="0" collapsed="false">
      <c r="A11" s="143" t="s">
        <v>66</v>
      </c>
      <c r="B11" s="143"/>
      <c r="C11" s="144" t="s">
        <v>100</v>
      </c>
      <c r="D11" s="152" t="n">
        <v>0.758324785989011</v>
      </c>
      <c r="E11" s="152" t="n">
        <v>1.23292589688187</v>
      </c>
      <c r="F11" s="152" t="n">
        <v>1.19765445005725</v>
      </c>
      <c r="G11" s="152" t="n">
        <v>0.343239598712144</v>
      </c>
      <c r="H11" s="153" t="n">
        <v>0.3177</v>
      </c>
      <c r="I11" s="147"/>
      <c r="J11" s="148"/>
      <c r="L11" s="150"/>
      <c r="M11" s="151"/>
      <c r="N11" s="151"/>
      <c r="O11" s="151"/>
      <c r="P11" s="151"/>
      <c r="Q11" s="151"/>
    </row>
    <row r="12" customFormat="false" ht="12.95" hidden="false" customHeight="true" outlineLevel="0" collapsed="false">
      <c r="A12" s="143"/>
      <c r="B12" s="143"/>
      <c r="C12" s="149" t="s">
        <v>104</v>
      </c>
      <c r="D12" s="152" t="n">
        <v>0.743324785989011</v>
      </c>
      <c r="E12" s="152" t="n">
        <v>1.20817589688187</v>
      </c>
      <c r="F12" s="152" t="n">
        <v>1.1736680567334</v>
      </c>
      <c r="G12" s="152" t="n">
        <v>0.336730076503312</v>
      </c>
      <c r="H12" s="153" t="n">
        <v>0.3117</v>
      </c>
      <c r="I12" s="147"/>
      <c r="J12" s="148"/>
      <c r="L12" s="150"/>
      <c r="M12" s="151"/>
      <c r="N12" s="151"/>
      <c r="O12" s="151"/>
      <c r="P12" s="151"/>
      <c r="Q12" s="151"/>
    </row>
    <row r="13" customFormat="false" ht="12.95" hidden="false" customHeight="true" outlineLevel="0" collapsed="false">
      <c r="A13" s="143"/>
      <c r="B13" s="143"/>
      <c r="C13" s="149" t="s">
        <v>102</v>
      </c>
      <c r="D13" s="152" t="n">
        <v>0.738324785989011</v>
      </c>
      <c r="E13" s="152" t="n">
        <v>1.19992589688187</v>
      </c>
      <c r="F13" s="152" t="n">
        <v>1.16567259229212</v>
      </c>
      <c r="G13" s="152" t="n">
        <v>0.334560235767035</v>
      </c>
      <c r="H13" s="153" t="n">
        <v>0.3097</v>
      </c>
      <c r="I13" s="147"/>
      <c r="J13" s="148"/>
      <c r="L13" s="150"/>
      <c r="M13" s="151"/>
      <c r="N13" s="151"/>
      <c r="O13" s="151"/>
      <c r="P13" s="151"/>
      <c r="Q13" s="151"/>
    </row>
    <row r="14" customFormat="false" ht="12.95" hidden="false" customHeight="true" outlineLevel="0" collapsed="false">
      <c r="A14" s="143"/>
      <c r="B14" s="143"/>
      <c r="C14" s="149" t="s">
        <v>103</v>
      </c>
      <c r="D14" s="152" t="n">
        <v>0.733324785989011</v>
      </c>
      <c r="E14" s="152" t="n">
        <v>1.19167589688187</v>
      </c>
      <c r="F14" s="152" t="n">
        <v>1.15767712785084</v>
      </c>
      <c r="G14" s="152" t="n">
        <v>0.332390395030758</v>
      </c>
      <c r="H14" s="153" t="n">
        <v>0.3077</v>
      </c>
      <c r="I14" s="147"/>
      <c r="J14" s="148"/>
      <c r="L14" s="150"/>
      <c r="M14" s="151"/>
      <c r="N14" s="151"/>
      <c r="O14" s="151"/>
      <c r="P14" s="151"/>
      <c r="Q14" s="151"/>
    </row>
    <row r="15" customFormat="false" ht="12.75" hidden="false" customHeight="true" outlineLevel="0" collapsed="false">
      <c r="A15" s="154" t="s">
        <v>105</v>
      </c>
      <c r="B15" s="154"/>
      <c r="C15" s="144" t="s">
        <v>100</v>
      </c>
      <c r="D15" s="152" t="n">
        <v>0.4769</v>
      </c>
      <c r="E15" s="152" t="n">
        <v>0.771175</v>
      </c>
      <c r="F15" s="152" t="n">
        <v>0.760139622641509</v>
      </c>
      <c r="G15" s="152" t="n">
        <v>0.2120525606469</v>
      </c>
      <c r="H15" s="153"/>
      <c r="I15" s="155"/>
      <c r="J15" s="156"/>
      <c r="L15" s="150"/>
      <c r="M15" s="151"/>
      <c r="N15" s="151"/>
      <c r="O15" s="151"/>
      <c r="P15" s="151"/>
      <c r="Q15" s="151"/>
    </row>
    <row r="16" customFormat="false" ht="12.95" hidden="false" customHeight="true" outlineLevel="0" collapsed="false">
      <c r="A16" s="154"/>
      <c r="B16" s="154"/>
      <c r="C16" s="149" t="s">
        <v>101</v>
      </c>
      <c r="D16" s="152" t="n">
        <v>0.4619</v>
      </c>
      <c r="E16" s="152" t="n">
        <v>0.746425</v>
      </c>
      <c r="F16" s="152" t="n">
        <v>0.738513019390581</v>
      </c>
      <c r="G16" s="152" t="n">
        <v>0.204783933518005</v>
      </c>
      <c r="H16" s="157"/>
      <c r="I16" s="155"/>
      <c r="J16" s="156"/>
      <c r="L16" s="150"/>
      <c r="M16" s="151"/>
      <c r="N16" s="151"/>
      <c r="O16" s="151"/>
      <c r="P16" s="151"/>
      <c r="Q16" s="151"/>
    </row>
    <row r="17" customFormat="false" ht="12.95" hidden="false" customHeight="true" outlineLevel="0" collapsed="false">
      <c r="A17" s="154"/>
      <c r="B17" s="154"/>
      <c r="C17" s="149" t="s">
        <v>102</v>
      </c>
      <c r="D17" s="152" t="n">
        <v>0.4569</v>
      </c>
      <c r="E17" s="152" t="n">
        <v>0.738175</v>
      </c>
      <c r="F17" s="152" t="n">
        <v>0.730368975069252</v>
      </c>
      <c r="G17" s="152" t="n">
        <v>0.202706371191135</v>
      </c>
      <c r="H17" s="157"/>
      <c r="I17" s="155"/>
      <c r="J17" s="156"/>
      <c r="L17" s="150"/>
      <c r="M17" s="151"/>
      <c r="N17" s="151"/>
      <c r="O17" s="151"/>
      <c r="P17" s="151"/>
      <c r="Q17" s="151"/>
    </row>
    <row r="18" customFormat="false" ht="12.95" hidden="false" customHeight="true" outlineLevel="0" collapsed="false">
      <c r="A18" s="154"/>
      <c r="B18" s="154"/>
      <c r="C18" s="149" t="s">
        <v>103</v>
      </c>
      <c r="D18" s="152" t="n">
        <v>0.4519</v>
      </c>
      <c r="E18" s="152" t="n">
        <v>0.729925</v>
      </c>
      <c r="F18" s="152" t="n">
        <v>0.723802564102564</v>
      </c>
      <c r="G18" s="152" t="n">
        <v>0.200818803418803</v>
      </c>
      <c r="H18" s="157"/>
      <c r="I18" s="155"/>
      <c r="J18" s="156"/>
      <c r="L18" s="150"/>
      <c r="M18" s="151"/>
      <c r="N18" s="151"/>
      <c r="O18" s="151"/>
      <c r="P18" s="151"/>
      <c r="Q18" s="151"/>
    </row>
    <row r="19" customFormat="false" ht="12.95" hidden="false" customHeight="true" outlineLevel="0" collapsed="false">
      <c r="A19" s="158" t="s">
        <v>16</v>
      </c>
      <c r="B19" s="158"/>
      <c r="C19" s="149" t="s">
        <v>101</v>
      </c>
      <c r="D19" s="152" t="n">
        <v>0.555656727809136</v>
      </c>
      <c r="E19" s="152" t="n">
        <v>0.874650764494618</v>
      </c>
      <c r="F19" s="152" t="n">
        <v>0.790944435602746</v>
      </c>
      <c r="G19" s="152" t="n">
        <v>0.336574266115219</v>
      </c>
      <c r="H19" s="153"/>
      <c r="I19" s="159" t="n">
        <v>35</v>
      </c>
      <c r="J19" s="160" t="n">
        <v>23.33</v>
      </c>
      <c r="K19" s="161"/>
      <c r="L19" s="150"/>
      <c r="M19" s="150"/>
      <c r="N19" s="150"/>
      <c r="O19" s="162"/>
      <c r="P19" s="150"/>
      <c r="Q19" s="150"/>
    </row>
    <row r="20" customFormat="false" ht="12.95" hidden="false" customHeight="true" outlineLevel="0" collapsed="false">
      <c r="A20" s="158"/>
      <c r="B20" s="158"/>
      <c r="C20" s="149" t="s">
        <v>102</v>
      </c>
      <c r="D20" s="152" t="n">
        <v>0.548156727809137</v>
      </c>
      <c r="E20" s="152" t="n">
        <v>0.862650764494618</v>
      </c>
      <c r="F20" s="152" t="n">
        <v>0.784561234591702</v>
      </c>
      <c r="G20" s="152" t="n">
        <v>0.329505542046258</v>
      </c>
      <c r="H20" s="153"/>
      <c r="I20" s="159" t="n">
        <v>35</v>
      </c>
      <c r="J20" s="160" t="n">
        <v>23.33</v>
      </c>
      <c r="K20" s="161"/>
      <c r="L20" s="150"/>
      <c r="M20" s="150"/>
      <c r="N20" s="150"/>
      <c r="O20" s="162"/>
      <c r="P20" s="162"/>
      <c r="Q20" s="150"/>
    </row>
    <row r="21" customFormat="false" ht="12.95" hidden="false" customHeight="true" outlineLevel="0" collapsed="false">
      <c r="A21" s="158"/>
      <c r="B21" s="158"/>
      <c r="C21" s="149" t="s">
        <v>106</v>
      </c>
      <c r="D21" s="152" t="n">
        <v>0.540656727809137</v>
      </c>
      <c r="E21" s="152" t="n">
        <v>0.850650764494618</v>
      </c>
      <c r="F21" s="152" t="n">
        <v>0.773874193642787</v>
      </c>
      <c r="G21" s="152" t="n">
        <v>0.325016890625129</v>
      </c>
      <c r="H21" s="153"/>
      <c r="I21" s="159" t="n">
        <v>35</v>
      </c>
      <c r="J21" s="160" t="n">
        <v>23.33</v>
      </c>
      <c r="K21" s="161"/>
      <c r="L21" s="150"/>
      <c r="M21" s="150"/>
      <c r="N21" s="150"/>
      <c r="O21" s="162"/>
      <c r="P21" s="162"/>
      <c r="Q21" s="150"/>
    </row>
    <row r="22" customFormat="false" ht="12.95" hidden="false" customHeight="true" outlineLevel="0" collapsed="false">
      <c r="A22" s="158"/>
      <c r="B22" s="158"/>
      <c r="C22" s="149" t="s">
        <v>107</v>
      </c>
      <c r="D22" s="152" t="n">
        <v>0.525656727809137</v>
      </c>
      <c r="E22" s="152" t="n">
        <v>0.826650764494618</v>
      </c>
      <c r="F22" s="152" t="n">
        <v>0.756429166605908</v>
      </c>
      <c r="G22" s="152" t="n">
        <v>0.311049765688882</v>
      </c>
      <c r="H22" s="153"/>
      <c r="I22" s="159" t="n">
        <v>35</v>
      </c>
      <c r="J22" s="160" t="n">
        <v>23.33</v>
      </c>
      <c r="K22" s="161"/>
      <c r="L22" s="150"/>
      <c r="M22" s="150"/>
      <c r="N22" s="150"/>
      <c r="O22" s="162"/>
      <c r="P22" s="162"/>
      <c r="Q22" s="150"/>
    </row>
    <row r="23" customFormat="false" ht="12.95" hidden="false" customHeight="true" outlineLevel="0" collapsed="false">
      <c r="A23" s="158"/>
      <c r="B23" s="158"/>
      <c r="C23" s="149" t="s">
        <v>108</v>
      </c>
      <c r="D23" s="152" t="n">
        <v>0.520656727809137</v>
      </c>
      <c r="E23" s="152" t="n">
        <v>0.818650764494618</v>
      </c>
      <c r="F23" s="152" t="n">
        <v>0.747828441283905</v>
      </c>
      <c r="G23" s="152" t="n">
        <v>0.308591883108172</v>
      </c>
      <c r="H23" s="153"/>
      <c r="I23" s="159" t="n">
        <v>35</v>
      </c>
      <c r="J23" s="160" t="n">
        <v>23.33</v>
      </c>
      <c r="K23" s="161"/>
      <c r="L23" s="150"/>
      <c r="M23" s="150"/>
      <c r="N23" s="150"/>
      <c r="O23" s="162"/>
      <c r="P23" s="162"/>
      <c r="Q23" s="150"/>
    </row>
    <row r="24" customFormat="false" ht="12.95" hidden="false" customHeight="true" outlineLevel="0" collapsed="false">
      <c r="A24" s="163" t="s">
        <v>17</v>
      </c>
      <c r="B24" s="137" t="s">
        <v>109</v>
      </c>
      <c r="C24" s="149" t="s">
        <v>101</v>
      </c>
      <c r="D24" s="152" t="n">
        <v>0.515656727809137</v>
      </c>
      <c r="E24" s="152" t="n">
        <v>0.810650764494618</v>
      </c>
      <c r="F24" s="152" t="n">
        <v>0.730319270675351</v>
      </c>
      <c r="G24" s="152" t="n">
        <v>0.317531151208172</v>
      </c>
      <c r="H24" s="153"/>
      <c r="I24" s="159" t="n">
        <v>35</v>
      </c>
      <c r="J24" s="160" t="n">
        <v>23.33</v>
      </c>
      <c r="K24" s="161"/>
      <c r="L24" s="150"/>
      <c r="M24" s="150"/>
      <c r="N24" s="150"/>
      <c r="O24" s="150"/>
      <c r="P24" s="162"/>
      <c r="Q24" s="150"/>
    </row>
    <row r="25" customFormat="false" ht="12.95" hidden="false" customHeight="true" outlineLevel="0" collapsed="false">
      <c r="A25" s="163"/>
      <c r="B25" s="137"/>
      <c r="C25" s="149" t="s">
        <v>102</v>
      </c>
      <c r="D25" s="152" t="n">
        <v>0.508156727809137</v>
      </c>
      <c r="E25" s="152" t="n">
        <v>0.798650764494618</v>
      </c>
      <c r="F25" s="152" t="n">
        <v>0.722712874363686</v>
      </c>
      <c r="G25" s="152" t="n">
        <v>0.310512330119173</v>
      </c>
      <c r="H25" s="153"/>
      <c r="I25" s="159" t="n">
        <v>35</v>
      </c>
      <c r="J25" s="160" t="n">
        <v>23.33</v>
      </c>
      <c r="K25" s="161"/>
      <c r="L25" s="150"/>
      <c r="M25" s="150"/>
      <c r="N25" s="150"/>
      <c r="O25" s="150"/>
      <c r="P25" s="162"/>
      <c r="Q25" s="150"/>
    </row>
    <row r="26" customFormat="false" ht="12.95" hidden="false" customHeight="true" outlineLevel="0" collapsed="false">
      <c r="A26" s="163"/>
      <c r="B26" s="137"/>
      <c r="C26" s="149" t="s">
        <v>106</v>
      </c>
      <c r="D26" s="152" t="n">
        <v>0.500656727809137</v>
      </c>
      <c r="E26" s="152" t="n">
        <v>0.786650764494618</v>
      </c>
      <c r="F26" s="152" t="n">
        <v>0.712040835229205</v>
      </c>
      <c r="G26" s="152" t="n">
        <v>0.305952398212807</v>
      </c>
      <c r="H26" s="153"/>
      <c r="I26" s="159" t="n">
        <v>35</v>
      </c>
      <c r="J26" s="160" t="n">
        <v>23.33</v>
      </c>
      <c r="K26" s="161"/>
      <c r="L26" s="150"/>
      <c r="M26" s="150"/>
      <c r="N26" s="150"/>
      <c r="O26" s="150"/>
      <c r="P26" s="162"/>
      <c r="Q26" s="150"/>
    </row>
    <row r="27" customFormat="false" ht="12.95" hidden="false" customHeight="true" outlineLevel="0" collapsed="false">
      <c r="A27" s="163"/>
      <c r="B27" s="137"/>
      <c r="C27" s="149" t="s">
        <v>107</v>
      </c>
      <c r="D27" s="152" t="n">
        <v>0.485656727809137</v>
      </c>
      <c r="E27" s="152" t="n">
        <v>0.762650764494618</v>
      </c>
      <c r="F27" s="152" t="n">
        <v>0.696052152170286</v>
      </c>
      <c r="G27" s="152" t="n">
        <v>0.291863066827016</v>
      </c>
      <c r="H27" s="153"/>
      <c r="I27" s="159" t="n">
        <v>35</v>
      </c>
      <c r="J27" s="160" t="n">
        <v>23.33</v>
      </c>
      <c r="K27" s="161"/>
      <c r="L27" s="150"/>
      <c r="M27" s="150"/>
      <c r="N27" s="150"/>
      <c r="O27" s="150"/>
      <c r="P27" s="162"/>
      <c r="Q27" s="150"/>
    </row>
    <row r="28" customFormat="false" ht="12.95" hidden="false" customHeight="true" outlineLevel="0" collapsed="false">
      <c r="A28" s="163"/>
      <c r="B28" s="137"/>
      <c r="C28" s="149" t="s">
        <v>108</v>
      </c>
      <c r="D28" s="152" t="n">
        <v>0.480656727809137</v>
      </c>
      <c r="E28" s="152" t="n">
        <v>0.754650764494618</v>
      </c>
      <c r="F28" s="152" t="n">
        <v>0.695535174064347</v>
      </c>
      <c r="G28" s="152" t="n">
        <v>0.288835283238538</v>
      </c>
      <c r="H28" s="153"/>
      <c r="I28" s="159" t="n">
        <v>35</v>
      </c>
      <c r="J28" s="160" t="n">
        <v>23.33</v>
      </c>
      <c r="K28" s="161"/>
      <c r="L28" s="150"/>
      <c r="M28" s="150"/>
      <c r="N28" s="150"/>
      <c r="O28" s="150"/>
      <c r="P28" s="162"/>
      <c r="Q28" s="150"/>
    </row>
    <row r="29" customFormat="false" ht="12.95" hidden="false" customHeight="true" outlineLevel="0" collapsed="false">
      <c r="A29" s="163"/>
      <c r="B29" s="137" t="s">
        <v>110</v>
      </c>
      <c r="C29" s="149" t="s">
        <v>101</v>
      </c>
      <c r="D29" s="152" t="n">
        <v>0.3632</v>
      </c>
      <c r="E29" s="152" t="n">
        <v>0.57212</v>
      </c>
      <c r="F29" s="152" t="n">
        <v>0.519265737051793</v>
      </c>
      <c r="G29" s="152" t="n">
        <v>0.221700398406374</v>
      </c>
      <c r="H29" s="153"/>
      <c r="I29" s="164" t="n">
        <v>24.75</v>
      </c>
      <c r="J29" s="165" t="n">
        <v>16.5</v>
      </c>
      <c r="K29" s="161"/>
      <c r="L29" s="150"/>
      <c r="M29" s="150"/>
      <c r="N29" s="150"/>
      <c r="O29" s="150"/>
      <c r="P29" s="162"/>
      <c r="Q29" s="150"/>
    </row>
    <row r="30" customFormat="false" ht="12.95" hidden="false" customHeight="true" outlineLevel="0" collapsed="false">
      <c r="A30" s="163"/>
      <c r="B30" s="137"/>
      <c r="C30" s="149" t="s">
        <v>102</v>
      </c>
      <c r="D30" s="152" t="n">
        <v>0.3582</v>
      </c>
      <c r="E30" s="152" t="n">
        <v>0.56412</v>
      </c>
      <c r="F30" s="152" t="n">
        <v>0.512024701195219</v>
      </c>
      <c r="G30" s="152" t="n">
        <v>0.218732270916334</v>
      </c>
      <c r="H30" s="153"/>
      <c r="I30" s="164" t="n">
        <v>24.75</v>
      </c>
      <c r="J30" s="165" t="n">
        <v>16.5</v>
      </c>
      <c r="K30" s="161"/>
      <c r="L30" s="150"/>
      <c r="M30" s="150"/>
      <c r="N30" s="150"/>
      <c r="O30" s="150"/>
      <c r="P30" s="162"/>
      <c r="Q30" s="150"/>
    </row>
    <row r="31" customFormat="false" ht="12.95" hidden="false" customHeight="true" outlineLevel="0" collapsed="false">
      <c r="A31" s="163"/>
      <c r="B31" s="137"/>
      <c r="C31" s="149" t="s">
        <v>106</v>
      </c>
      <c r="D31" s="152" t="n">
        <v>0.3532</v>
      </c>
      <c r="E31" s="152" t="n">
        <v>0.55612</v>
      </c>
      <c r="F31" s="152" t="n">
        <v>0.508208333333333</v>
      </c>
      <c r="G31" s="152" t="n">
        <v>0.212987916666667</v>
      </c>
      <c r="H31" s="153"/>
      <c r="I31" s="164" t="n">
        <v>24.75</v>
      </c>
      <c r="J31" s="165" t="n">
        <v>16.5</v>
      </c>
      <c r="K31" s="161"/>
      <c r="L31" s="150"/>
      <c r="M31" s="150"/>
      <c r="N31" s="150"/>
      <c r="O31" s="150"/>
      <c r="P31" s="162"/>
      <c r="Q31" s="150"/>
    </row>
    <row r="32" customFormat="false" ht="12.95" hidden="false" customHeight="true" outlineLevel="0" collapsed="false">
      <c r="A32" s="163"/>
      <c r="B32" s="137"/>
      <c r="C32" s="149" t="s">
        <v>107</v>
      </c>
      <c r="D32" s="152" t="n">
        <v>0.3432</v>
      </c>
      <c r="E32" s="152" t="n">
        <v>0.540007372013652</v>
      </c>
      <c r="F32" s="152" t="n">
        <v>0.49868634369044</v>
      </c>
      <c r="G32" s="152" t="n">
        <v>0.202623305704534</v>
      </c>
      <c r="H32" s="153"/>
      <c r="I32" s="164" t="n">
        <v>24.75</v>
      </c>
      <c r="J32" s="165" t="n">
        <v>16.5</v>
      </c>
      <c r="K32" s="161"/>
      <c r="L32" s="150"/>
      <c r="M32" s="150"/>
      <c r="N32" s="150"/>
      <c r="O32" s="150"/>
      <c r="P32" s="162"/>
      <c r="Q32" s="150"/>
    </row>
    <row r="33" customFormat="false" ht="12.95" hidden="false" customHeight="true" outlineLevel="0" collapsed="false">
      <c r="A33" s="163"/>
      <c r="B33" s="137"/>
      <c r="C33" s="149" t="s">
        <v>108</v>
      </c>
      <c r="D33" s="152" t="n">
        <v>0.3332</v>
      </c>
      <c r="E33" s="152" t="n">
        <v>0.52412</v>
      </c>
      <c r="F33" s="152" t="n">
        <v>0.479041666666667</v>
      </c>
      <c r="G33" s="152" t="n">
        <v>0.195034210526316</v>
      </c>
      <c r="H33" s="153"/>
      <c r="I33" s="164" t="n">
        <v>24.75</v>
      </c>
      <c r="J33" s="165" t="n">
        <v>16.5</v>
      </c>
      <c r="K33" s="161"/>
      <c r="L33" s="150"/>
      <c r="M33" s="150"/>
      <c r="N33" s="150"/>
      <c r="O33" s="150"/>
      <c r="P33" s="162"/>
      <c r="Q33" s="150"/>
    </row>
    <row r="34" customFormat="false" ht="12.95" hidden="false" customHeight="true" outlineLevel="0" collapsed="false">
      <c r="A34" s="154" t="s">
        <v>20</v>
      </c>
      <c r="B34" s="154"/>
      <c r="C34" s="144" t="s">
        <v>100</v>
      </c>
      <c r="D34" s="152" t="n">
        <v>0.5004</v>
      </c>
      <c r="E34" s="146"/>
      <c r="F34" s="166"/>
      <c r="G34" s="166"/>
      <c r="H34" s="157"/>
      <c r="I34" s="155"/>
      <c r="J34" s="156"/>
      <c r="L34" s="150"/>
      <c r="M34" s="150"/>
      <c r="N34" s="150"/>
      <c r="O34" s="150"/>
      <c r="P34" s="150"/>
      <c r="Q34" s="150"/>
    </row>
    <row r="35" customFormat="false" ht="12.95" hidden="false" customHeight="true" outlineLevel="0" collapsed="false">
      <c r="A35" s="154"/>
      <c r="B35" s="154"/>
      <c r="C35" s="149" t="s">
        <v>101</v>
      </c>
      <c r="D35" s="152" t="n">
        <v>0.4904</v>
      </c>
      <c r="E35" s="146"/>
      <c r="F35" s="166"/>
      <c r="G35" s="166"/>
      <c r="H35" s="157"/>
      <c r="I35" s="155"/>
      <c r="J35" s="156"/>
      <c r="L35" s="150"/>
      <c r="M35" s="150"/>
      <c r="N35" s="150"/>
      <c r="O35" s="150"/>
      <c r="P35" s="150"/>
      <c r="Q35" s="150"/>
    </row>
    <row r="36" customFormat="false" ht="12.95" hidden="false" customHeight="true" outlineLevel="0" collapsed="false">
      <c r="A36" s="154"/>
      <c r="B36" s="154"/>
      <c r="C36" s="149" t="s">
        <v>102</v>
      </c>
      <c r="D36" s="152" t="n">
        <v>0.4854</v>
      </c>
      <c r="E36" s="146"/>
      <c r="F36" s="166"/>
      <c r="G36" s="166"/>
      <c r="H36" s="157"/>
      <c r="I36" s="155"/>
      <c r="J36" s="156"/>
      <c r="L36" s="150"/>
      <c r="M36" s="150"/>
      <c r="N36" s="150"/>
      <c r="O36" s="150"/>
      <c r="P36" s="150"/>
      <c r="Q36" s="150"/>
    </row>
    <row r="37" customFormat="false" ht="12.95" hidden="false" customHeight="true" outlineLevel="0" collapsed="false">
      <c r="A37" s="154"/>
      <c r="B37" s="154"/>
      <c r="C37" s="149" t="s">
        <v>103</v>
      </c>
      <c r="D37" s="152" t="n">
        <v>0.4804</v>
      </c>
      <c r="E37" s="146"/>
      <c r="F37" s="166"/>
      <c r="G37" s="166"/>
      <c r="H37" s="157"/>
      <c r="I37" s="155"/>
      <c r="J37" s="156"/>
      <c r="L37" s="150"/>
      <c r="M37" s="150"/>
      <c r="N37" s="150"/>
      <c r="O37" s="150"/>
      <c r="P37" s="150"/>
      <c r="Q37" s="150"/>
    </row>
    <row r="38" customFormat="false" ht="12.95" hidden="false" customHeight="true" outlineLevel="0" collapsed="false">
      <c r="A38" s="167" t="s">
        <v>111</v>
      </c>
      <c r="B38" s="167"/>
      <c r="C38" s="144" t="s">
        <v>100</v>
      </c>
      <c r="D38" s="152" t="n">
        <v>0.3154</v>
      </c>
      <c r="E38" s="146"/>
      <c r="F38" s="166"/>
      <c r="G38" s="166"/>
      <c r="H38" s="157"/>
      <c r="I38" s="155"/>
      <c r="J38" s="156"/>
      <c r="L38" s="150"/>
      <c r="M38" s="150"/>
      <c r="N38" s="150"/>
      <c r="O38" s="150"/>
      <c r="P38" s="150"/>
      <c r="Q38" s="150"/>
    </row>
    <row r="39" customFormat="false" ht="12.95" hidden="false" customHeight="true" outlineLevel="0" collapsed="false">
      <c r="A39" s="167"/>
      <c r="B39" s="167"/>
      <c r="C39" s="149" t="s">
        <v>101</v>
      </c>
      <c r="D39" s="152" t="n">
        <v>0.3124</v>
      </c>
      <c r="E39" s="146"/>
      <c r="F39" s="166"/>
      <c r="G39" s="166"/>
      <c r="H39" s="157"/>
      <c r="I39" s="155"/>
      <c r="J39" s="156"/>
      <c r="L39" s="150"/>
      <c r="M39" s="150"/>
      <c r="N39" s="150"/>
      <c r="O39" s="150"/>
      <c r="P39" s="150"/>
      <c r="Q39" s="150"/>
    </row>
    <row r="40" customFormat="false" ht="12.95" hidden="false" customHeight="true" outlineLevel="0" collapsed="false">
      <c r="A40" s="167"/>
      <c r="B40" s="167"/>
      <c r="C40" s="149" t="s">
        <v>102</v>
      </c>
      <c r="D40" s="152" t="n">
        <v>0.3109</v>
      </c>
      <c r="E40" s="146"/>
      <c r="F40" s="166"/>
      <c r="G40" s="166"/>
      <c r="H40" s="157"/>
      <c r="I40" s="155"/>
      <c r="J40" s="156"/>
      <c r="L40" s="150"/>
      <c r="M40" s="150"/>
      <c r="N40" s="150"/>
      <c r="O40" s="150"/>
      <c r="P40" s="150"/>
      <c r="Q40" s="150"/>
    </row>
    <row r="41" customFormat="false" ht="12.95" hidden="false" customHeight="true" outlineLevel="0" collapsed="false">
      <c r="A41" s="167"/>
      <c r="B41" s="167"/>
      <c r="C41" s="168" t="s">
        <v>103</v>
      </c>
      <c r="D41" s="169" t="n">
        <v>0.3094</v>
      </c>
      <c r="E41" s="170"/>
      <c r="F41" s="171"/>
      <c r="G41" s="171"/>
      <c r="H41" s="172"/>
      <c r="I41" s="173"/>
      <c r="J41" s="174"/>
      <c r="L41" s="150"/>
      <c r="M41" s="150"/>
      <c r="N41" s="150"/>
      <c r="O41" s="150"/>
      <c r="P41" s="150"/>
      <c r="Q41" s="150"/>
    </row>
    <row r="42" customFormat="false" ht="21.75" hidden="false" customHeight="true" outlineLevel="0" collapsed="false">
      <c r="A42" s="175" t="s">
        <v>112</v>
      </c>
      <c r="B42" s="175"/>
      <c r="C42" s="175"/>
      <c r="D42" s="175"/>
      <c r="E42" s="175"/>
      <c r="F42" s="175"/>
      <c r="G42" s="175"/>
      <c r="H42" s="175"/>
      <c r="I42" s="175"/>
      <c r="J42" s="175"/>
      <c r="L42" s="150"/>
      <c r="M42" s="150"/>
      <c r="N42" s="150"/>
      <c r="O42" s="150"/>
      <c r="P42" s="150"/>
      <c r="Q42" s="150"/>
    </row>
    <row r="43" customFormat="false" ht="40.5" hidden="false" customHeight="true" outlineLevel="0" collapsed="false">
      <c r="A43" s="176" t="s">
        <v>113</v>
      </c>
      <c r="B43" s="176"/>
      <c r="C43" s="176"/>
      <c r="D43" s="176"/>
      <c r="E43" s="176"/>
      <c r="F43" s="176"/>
      <c r="G43" s="176"/>
      <c r="H43" s="176"/>
      <c r="I43" s="176"/>
      <c r="J43" s="176"/>
    </row>
    <row r="44" customFormat="false" ht="26.25" hidden="false" customHeight="true" outlineLevel="0" collapsed="false">
      <c r="A44" s="176" t="s">
        <v>114</v>
      </c>
      <c r="B44" s="176"/>
      <c r="C44" s="176"/>
      <c r="D44" s="176"/>
      <c r="E44" s="176"/>
      <c r="F44" s="176"/>
      <c r="G44" s="176"/>
      <c r="H44" s="176"/>
      <c r="I44" s="176"/>
      <c r="J44" s="176"/>
    </row>
    <row r="45" customFormat="false" ht="26.25" hidden="false" customHeight="true" outlineLevel="0" collapsed="false">
      <c r="A45" s="176" t="s">
        <v>115</v>
      </c>
      <c r="B45" s="176"/>
      <c r="C45" s="176"/>
      <c r="D45" s="176"/>
      <c r="E45" s="176"/>
      <c r="F45" s="176"/>
      <c r="G45" s="176"/>
      <c r="H45" s="176"/>
      <c r="I45" s="176"/>
      <c r="J45" s="176"/>
    </row>
    <row r="46" customFormat="false" ht="26.25" hidden="false" customHeight="true" outlineLevel="0" collapsed="false">
      <c r="A46" s="176" t="s">
        <v>116</v>
      </c>
      <c r="B46" s="176"/>
      <c r="C46" s="176"/>
      <c r="D46" s="176"/>
      <c r="E46" s="176"/>
      <c r="F46" s="176"/>
      <c r="G46" s="176"/>
      <c r="H46" s="176"/>
      <c r="I46" s="176"/>
      <c r="J46" s="176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  <row r="51" customFormat="false" ht="12.75" hidden="false" customHeight="false" outlineLevel="0" collapsed="false">
      <c r="E51" s="177"/>
    </row>
    <row r="52" customFormat="false" ht="12.75" hidden="false" customHeight="false" outlineLevel="0" collapsed="false">
      <c r="E52" s="177"/>
    </row>
    <row r="53" customFormat="false" ht="12.75" hidden="false" customHeight="false" outlineLevel="0" collapsed="false">
      <c r="E53" s="177"/>
    </row>
    <row r="54" customFormat="false" ht="12.75" hidden="false" customHeight="false" outlineLevel="0" collapsed="false">
      <c r="E54" s="177"/>
    </row>
    <row r="55" customFormat="false" ht="12.75" hidden="false" customHeight="false" outlineLevel="0" collapsed="false">
      <c r="E55" s="177"/>
    </row>
    <row r="56" customFormat="false" ht="12.75" hidden="false" customHeight="false" outlineLevel="0" collapsed="false">
      <c r="E56" s="177"/>
    </row>
    <row r="57" customFormat="false" ht="12.75" hidden="false" customHeight="false" outlineLevel="0" collapsed="false">
      <c r="E57" s="177"/>
    </row>
    <row r="58" customFormat="false" ht="12.75" hidden="false" customHeight="false" outlineLevel="0" collapsed="false">
      <c r="E58" s="177"/>
    </row>
    <row r="59" customFormat="false" ht="12.75" hidden="false" customHeight="false" outlineLevel="0" collapsed="false">
      <c r="E59" s="177"/>
    </row>
    <row r="60" customFormat="false" ht="12.75" hidden="false" customHeight="false" outlineLevel="0" collapsed="false">
      <c r="E60" s="177"/>
    </row>
    <row r="61" customFormat="false" ht="12.75" hidden="false" customHeight="false" outlineLevel="0" collapsed="false">
      <c r="E61" s="177"/>
    </row>
    <row r="62" customFormat="false" ht="12.75" hidden="false" customHeight="false" outlineLevel="0" collapsed="false">
      <c r="E62" s="177"/>
    </row>
    <row r="63" customFormat="false" ht="12.75" hidden="false" customHeight="false" outlineLevel="0" collapsed="false">
      <c r="E63" s="177"/>
    </row>
    <row r="64" customFormat="false" ht="12.75" hidden="false" customHeight="false" outlineLevel="0" collapsed="false">
      <c r="E64" s="177"/>
    </row>
    <row r="65" customFormat="false" ht="12.75" hidden="false" customHeight="false" outlineLevel="0" collapsed="false">
      <c r="E65" s="177"/>
    </row>
    <row r="66" customFormat="false" ht="12.75" hidden="false" customHeight="false" outlineLevel="0" collapsed="false">
      <c r="E66" s="177"/>
    </row>
    <row r="67" customFormat="false" ht="12.75" hidden="false" customHeight="false" outlineLevel="0" collapsed="false">
      <c r="E67" s="177"/>
    </row>
    <row r="68" customFormat="false" ht="12.75" hidden="false" customHeight="false" outlineLevel="0" collapsed="false">
      <c r="E68" s="177"/>
    </row>
  </sheetData>
  <mergeCells count="25">
    <mergeCell ref="A2:J2"/>
    <mergeCell ref="I3:J3"/>
    <mergeCell ref="A4:B6"/>
    <mergeCell ref="C4:C6"/>
    <mergeCell ref="D4:H4"/>
    <mergeCell ref="I4:J4"/>
    <mergeCell ref="D5:D6"/>
    <mergeCell ref="E5:E6"/>
    <mergeCell ref="F5:F6"/>
    <mergeCell ref="G5:G6"/>
    <mergeCell ref="H5:H6"/>
    <mergeCell ref="A7:B10"/>
    <mergeCell ref="A11:B14"/>
    <mergeCell ref="A15:B18"/>
    <mergeCell ref="A19:B23"/>
    <mergeCell ref="A24:A33"/>
    <mergeCell ref="B24:B28"/>
    <mergeCell ref="B29:B33"/>
    <mergeCell ref="A34:B37"/>
    <mergeCell ref="A38:B41"/>
    <mergeCell ref="A42:J42"/>
    <mergeCell ref="A43:J43"/>
    <mergeCell ref="A44:J44"/>
    <mergeCell ref="A45:J45"/>
    <mergeCell ref="A46:J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8.37"/>
  </cols>
  <sheetData>
    <row r="1" customFormat="false" ht="20.25" hidden="false" customHeight="false" outlineLevel="0" collapsed="false">
      <c r="A1" s="2" t="s">
        <v>94</v>
      </c>
    </row>
    <row r="2" customFormat="false" ht="44.25" hidden="false" customHeight="true" outlineLevel="0" collapsed="false">
      <c r="A2" s="178" t="s">
        <v>117</v>
      </c>
      <c r="B2" s="178"/>
      <c r="C2" s="178"/>
    </row>
    <row r="3" customFormat="false" ht="22.5" hidden="false" customHeight="true" outlineLevel="0" collapsed="false">
      <c r="A3" s="179"/>
      <c r="B3" s="179"/>
      <c r="C3" s="180" t="s">
        <v>118</v>
      </c>
    </row>
    <row r="4" customFormat="false" ht="32.1" hidden="false" customHeight="true" outlineLevel="0" collapsed="false">
      <c r="A4" s="181" t="s">
        <v>3</v>
      </c>
      <c r="B4" s="182" t="s">
        <v>119</v>
      </c>
      <c r="C4" s="182"/>
    </row>
    <row r="5" customFormat="false" ht="32.1" hidden="false" customHeight="true" outlineLevel="0" collapsed="false">
      <c r="A5" s="181"/>
      <c r="B5" s="183" t="s">
        <v>7</v>
      </c>
      <c r="C5" s="184" t="s">
        <v>31</v>
      </c>
    </row>
    <row r="6" customFormat="false" ht="32.1" hidden="false" customHeight="true" outlineLevel="0" collapsed="false">
      <c r="A6" s="185" t="s">
        <v>14</v>
      </c>
      <c r="B6" s="186"/>
      <c r="C6" s="187"/>
    </row>
    <row r="7" customFormat="false" ht="32.1" hidden="false" customHeight="true" outlineLevel="0" collapsed="false">
      <c r="A7" s="185" t="s">
        <v>66</v>
      </c>
      <c r="B7" s="186"/>
      <c r="C7" s="187"/>
    </row>
    <row r="8" customFormat="false" ht="32.1" hidden="false" customHeight="true" outlineLevel="0" collapsed="false">
      <c r="A8" s="185" t="s">
        <v>120</v>
      </c>
      <c r="B8" s="188" t="n">
        <v>0.4147</v>
      </c>
      <c r="C8" s="189" t="n">
        <v>0.4047</v>
      </c>
    </row>
    <row r="9" customFormat="false" ht="32.1" hidden="false" customHeight="true" outlineLevel="0" collapsed="false">
      <c r="A9" s="185" t="s">
        <v>16</v>
      </c>
      <c r="B9" s="188" t="n">
        <v>0.53387816</v>
      </c>
      <c r="C9" s="189" t="n">
        <v>0.51887816</v>
      </c>
    </row>
    <row r="10" customFormat="false" ht="32.1" hidden="false" customHeight="true" outlineLevel="0" collapsed="false">
      <c r="A10" s="185" t="s">
        <v>120</v>
      </c>
      <c r="B10" s="188" t="n">
        <v>0.32145</v>
      </c>
      <c r="C10" s="189" t="n">
        <v>0.31145</v>
      </c>
    </row>
    <row r="11" customFormat="false" ht="32.1" hidden="false" customHeight="true" outlineLevel="0" collapsed="false">
      <c r="A11" s="185" t="s">
        <v>20</v>
      </c>
      <c r="B11" s="188" t="n">
        <v>0.43279</v>
      </c>
      <c r="C11" s="189" t="n">
        <v>0.41779</v>
      </c>
    </row>
    <row r="12" customFormat="false" ht="32.1" hidden="false" customHeight="true" outlineLevel="0" collapsed="false">
      <c r="A12" s="190" t="s">
        <v>121</v>
      </c>
      <c r="B12" s="191" t="n">
        <v>0.25679</v>
      </c>
      <c r="C12" s="192" t="n">
        <v>0.25179</v>
      </c>
    </row>
    <row r="13" customFormat="false" ht="32.1" hidden="false" customHeight="true" outlineLevel="0" collapsed="false">
      <c r="A13" s="193"/>
      <c r="B13" s="193"/>
      <c r="C13" s="193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4" width="7.24"/>
    <col collapsed="false" customWidth="true" hidden="false" outlineLevel="0" max="3" min="2" style="194" width="9.99"/>
    <col collapsed="false" customWidth="true" hidden="false" outlineLevel="0" max="4" min="4" style="194" width="10.99"/>
    <col collapsed="false" customWidth="true" hidden="false" outlineLevel="0" max="7" min="5" style="194" width="6.62"/>
    <col collapsed="false" customWidth="true" hidden="false" outlineLevel="0" max="8" min="8" style="194" width="6.75"/>
    <col collapsed="false" customWidth="true" hidden="false" outlineLevel="0" max="9" min="9" style="194" width="6.62"/>
    <col collapsed="false" customWidth="true" hidden="false" outlineLevel="0" max="10" min="10" style="194" width="8.36"/>
    <col collapsed="false" customWidth="true" hidden="false" outlineLevel="0" max="11" min="11" style="194" width="8.99"/>
    <col collapsed="false" customWidth="false" hidden="false" outlineLevel="0" max="257" min="12" style="194" width="7.99"/>
  </cols>
  <sheetData>
    <row r="1" customFormat="false" ht="20.25" hidden="false" customHeight="false" outlineLevel="0" collapsed="false">
      <c r="A1" s="2" t="s">
        <v>122</v>
      </c>
    </row>
    <row r="2" customFormat="false" ht="20.25" hidden="false" customHeight="false" outlineLevel="0" collapsed="false">
      <c r="A2" s="195" t="s">
        <v>12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3.5" hidden="false" customHeight="true" outlineLevel="0" collapsed="false">
      <c r="A3" s="196"/>
      <c r="B3" s="196"/>
      <c r="C3" s="196"/>
      <c r="D3" s="196"/>
      <c r="E3" s="196"/>
      <c r="F3" s="196"/>
      <c r="G3" s="196"/>
      <c r="H3" s="197" t="s">
        <v>124</v>
      </c>
      <c r="I3" s="197"/>
      <c r="J3" s="197"/>
      <c r="K3" s="197"/>
    </row>
    <row r="4" customFormat="false" ht="18" hidden="false" customHeight="true" outlineLevel="0" collapsed="false">
      <c r="A4" s="198" t="s">
        <v>3</v>
      </c>
      <c r="B4" s="198"/>
      <c r="C4" s="198"/>
      <c r="D4" s="199" t="s">
        <v>23</v>
      </c>
      <c r="E4" s="200" t="s">
        <v>4</v>
      </c>
      <c r="F4" s="200"/>
      <c r="G4" s="200"/>
      <c r="H4" s="200"/>
      <c r="I4" s="200"/>
      <c r="J4" s="201" t="s">
        <v>5</v>
      </c>
      <c r="K4" s="201"/>
    </row>
    <row r="5" customFormat="false" ht="27" hidden="false" customHeight="true" outlineLevel="0" collapsed="false">
      <c r="A5" s="198"/>
      <c r="B5" s="198"/>
      <c r="C5" s="198"/>
      <c r="D5" s="199"/>
      <c r="E5" s="202" t="s">
        <v>25</v>
      </c>
      <c r="F5" s="202" t="s">
        <v>45</v>
      </c>
      <c r="G5" s="202" t="s">
        <v>24</v>
      </c>
      <c r="H5" s="202" t="s">
        <v>26</v>
      </c>
      <c r="I5" s="202" t="s">
        <v>96</v>
      </c>
      <c r="J5" s="203" t="s">
        <v>83</v>
      </c>
      <c r="K5" s="204" t="s">
        <v>82</v>
      </c>
    </row>
    <row r="6" customFormat="false" ht="26.25" hidden="false" customHeight="true" outlineLevel="0" collapsed="false">
      <c r="A6" s="198"/>
      <c r="B6" s="198"/>
      <c r="C6" s="198"/>
      <c r="D6" s="199"/>
      <c r="E6" s="202"/>
      <c r="F6" s="202"/>
      <c r="G6" s="202"/>
      <c r="H6" s="202"/>
      <c r="I6" s="202"/>
      <c r="J6" s="205" t="s">
        <v>98</v>
      </c>
      <c r="K6" s="206" t="s">
        <v>99</v>
      </c>
    </row>
    <row r="7" customFormat="false" ht="17.1" hidden="false" customHeight="true" outlineLevel="0" collapsed="false">
      <c r="A7" s="207" t="s">
        <v>14</v>
      </c>
      <c r="B7" s="207"/>
      <c r="C7" s="207"/>
      <c r="D7" s="208" t="s">
        <v>100</v>
      </c>
      <c r="E7" s="209" t="n">
        <v>0.52</v>
      </c>
      <c r="F7" s="210"/>
      <c r="G7" s="210"/>
      <c r="H7" s="210"/>
      <c r="I7" s="210"/>
      <c r="J7" s="211"/>
      <c r="K7" s="212"/>
    </row>
    <row r="8" customFormat="false" ht="17.1" hidden="false" customHeight="true" outlineLevel="0" collapsed="false">
      <c r="A8" s="207"/>
      <c r="B8" s="207"/>
      <c r="C8" s="207"/>
      <c r="D8" s="213" t="s">
        <v>101</v>
      </c>
      <c r="E8" s="209" t="n">
        <v>0.47</v>
      </c>
      <c r="F8" s="210"/>
      <c r="G8" s="210"/>
      <c r="H8" s="210"/>
      <c r="I8" s="210"/>
      <c r="J8" s="211"/>
      <c r="K8" s="212"/>
    </row>
    <row r="9" customFormat="false" ht="17.1" hidden="false" customHeight="true" outlineLevel="0" collapsed="false">
      <c r="A9" s="207"/>
      <c r="B9" s="207"/>
      <c r="C9" s="207"/>
      <c r="D9" s="213" t="s">
        <v>103</v>
      </c>
      <c r="E9" s="209" t="n">
        <v>0.47</v>
      </c>
      <c r="F9" s="210"/>
      <c r="G9" s="210"/>
      <c r="H9" s="210"/>
      <c r="I9" s="210"/>
      <c r="J9" s="211"/>
      <c r="K9" s="212"/>
    </row>
    <row r="10" customFormat="false" ht="17.1" hidden="false" customHeight="true" outlineLevel="0" collapsed="false">
      <c r="A10" s="214" t="s">
        <v>66</v>
      </c>
      <c r="B10" s="214"/>
      <c r="C10" s="214"/>
      <c r="D10" s="208" t="s">
        <v>100</v>
      </c>
      <c r="E10" s="209" t="n">
        <v>0.86102</v>
      </c>
      <c r="F10" s="209" t="n">
        <v>1.2766</v>
      </c>
      <c r="G10" s="209" t="n">
        <v>1.2308</v>
      </c>
      <c r="H10" s="209" t="n">
        <v>0.5286</v>
      </c>
      <c r="I10" s="209" t="n">
        <v>0.4456</v>
      </c>
      <c r="J10" s="215"/>
      <c r="K10" s="216"/>
    </row>
    <row r="11" customFormat="false" ht="17.1" hidden="false" customHeight="true" outlineLevel="0" collapsed="false">
      <c r="A11" s="214"/>
      <c r="B11" s="214"/>
      <c r="C11" s="214"/>
      <c r="D11" s="213" t="s">
        <v>101</v>
      </c>
      <c r="E11" s="209" t="n">
        <v>0.84602</v>
      </c>
      <c r="F11" s="209" t="n">
        <v>1.2541</v>
      </c>
      <c r="G11" s="209" t="n">
        <v>1.2091</v>
      </c>
      <c r="H11" s="209" t="n">
        <v>0.5196</v>
      </c>
      <c r="I11" s="209" t="n">
        <v>0.4381</v>
      </c>
      <c r="J11" s="215"/>
      <c r="K11" s="216"/>
    </row>
    <row r="12" customFormat="false" ht="17.1" hidden="false" customHeight="true" outlineLevel="0" collapsed="false">
      <c r="A12" s="214"/>
      <c r="B12" s="214"/>
      <c r="C12" s="214"/>
      <c r="D12" s="213" t="s">
        <v>103</v>
      </c>
      <c r="E12" s="209" t="n">
        <v>0.83602</v>
      </c>
      <c r="F12" s="209" t="n">
        <v>1.2391</v>
      </c>
      <c r="G12" s="209" t="n">
        <v>1.1947</v>
      </c>
      <c r="H12" s="209" t="n">
        <v>0.5136</v>
      </c>
      <c r="I12" s="209" t="n">
        <v>0.4331</v>
      </c>
      <c r="J12" s="215"/>
      <c r="K12" s="216"/>
    </row>
    <row r="13" customFormat="false" ht="17.1" hidden="false" customHeight="true" outlineLevel="0" collapsed="false">
      <c r="A13" s="214" t="s">
        <v>125</v>
      </c>
      <c r="B13" s="214"/>
      <c r="C13" s="214"/>
      <c r="D13" s="208" t="s">
        <v>100</v>
      </c>
      <c r="E13" s="209" t="n">
        <v>0.56422</v>
      </c>
      <c r="F13" s="209" t="n">
        <v>0.8319</v>
      </c>
      <c r="G13" s="209" t="n">
        <v>0.8024</v>
      </c>
      <c r="H13" s="209" t="n">
        <v>0.3501</v>
      </c>
      <c r="I13" s="209"/>
      <c r="J13" s="215"/>
      <c r="K13" s="216"/>
    </row>
    <row r="14" customFormat="false" ht="17.1" hidden="false" customHeight="true" outlineLevel="0" collapsed="false">
      <c r="A14" s="214"/>
      <c r="B14" s="214"/>
      <c r="C14" s="214"/>
      <c r="D14" s="213" t="s">
        <v>101</v>
      </c>
      <c r="E14" s="209" t="n">
        <v>0.54922</v>
      </c>
      <c r="F14" s="209" t="n">
        <v>0.8094</v>
      </c>
      <c r="G14" s="209" t="n">
        <v>0.7807</v>
      </c>
      <c r="H14" s="209" t="n">
        <v>0.3411</v>
      </c>
      <c r="I14" s="209"/>
      <c r="J14" s="215"/>
      <c r="K14" s="216"/>
    </row>
    <row r="15" customFormat="false" ht="17.1" hidden="false" customHeight="true" outlineLevel="0" collapsed="false">
      <c r="A15" s="214"/>
      <c r="B15" s="214"/>
      <c r="C15" s="214"/>
      <c r="D15" s="213" t="s">
        <v>103</v>
      </c>
      <c r="E15" s="209" t="n">
        <v>0.53922</v>
      </c>
      <c r="F15" s="209" t="n">
        <v>0.7944</v>
      </c>
      <c r="G15" s="209" t="n">
        <v>0.7663</v>
      </c>
      <c r="H15" s="209" t="n">
        <v>0.3351</v>
      </c>
      <c r="I15" s="209"/>
      <c r="J15" s="215"/>
      <c r="K15" s="216"/>
    </row>
    <row r="16" customFormat="false" ht="17.1" hidden="false" customHeight="true" outlineLevel="0" collapsed="false">
      <c r="A16" s="214" t="s">
        <v>16</v>
      </c>
      <c r="B16" s="214"/>
      <c r="C16" s="214"/>
      <c r="D16" s="213" t="s">
        <v>126</v>
      </c>
      <c r="E16" s="209" t="n">
        <v>0.632140638953715</v>
      </c>
      <c r="F16" s="209" t="n">
        <v>0.9337</v>
      </c>
      <c r="G16" s="209" t="n">
        <v>0.9005</v>
      </c>
      <c r="H16" s="209" t="n">
        <v>0.3909</v>
      </c>
      <c r="I16" s="209"/>
      <c r="J16" s="217" t="n">
        <v>35</v>
      </c>
      <c r="K16" s="218" t="n">
        <v>23.3</v>
      </c>
    </row>
    <row r="17" customFormat="false" ht="17.1" hidden="false" customHeight="true" outlineLevel="0" collapsed="false">
      <c r="A17" s="214"/>
      <c r="B17" s="214"/>
      <c r="C17" s="214"/>
      <c r="D17" s="213" t="s">
        <v>127</v>
      </c>
      <c r="E17" s="209" t="n">
        <v>0.617140638953715</v>
      </c>
      <c r="F17" s="209" t="n">
        <v>0.9112</v>
      </c>
      <c r="G17" s="209" t="n">
        <v>0.8789</v>
      </c>
      <c r="H17" s="209" t="n">
        <v>0.3819</v>
      </c>
      <c r="I17" s="209"/>
      <c r="J17" s="217" t="n">
        <v>35</v>
      </c>
      <c r="K17" s="218" t="n">
        <v>23.3</v>
      </c>
    </row>
    <row r="18" customFormat="false" ht="17.1" hidden="false" customHeight="true" outlineLevel="0" collapsed="false">
      <c r="A18" s="214"/>
      <c r="B18" s="214"/>
      <c r="C18" s="214"/>
      <c r="D18" s="213" t="s">
        <v>128</v>
      </c>
      <c r="E18" s="209" t="n">
        <v>0.602140638953715</v>
      </c>
      <c r="F18" s="209" t="n">
        <v>0.8887</v>
      </c>
      <c r="G18" s="209" t="n">
        <v>0.8572</v>
      </c>
      <c r="H18" s="209" t="n">
        <v>0.3729</v>
      </c>
      <c r="I18" s="209"/>
      <c r="J18" s="217" t="n">
        <v>35</v>
      </c>
      <c r="K18" s="218" t="n">
        <v>23.3</v>
      </c>
    </row>
    <row r="19" customFormat="false" ht="17.1" hidden="false" customHeight="true" outlineLevel="0" collapsed="false">
      <c r="A19" s="214"/>
      <c r="B19" s="214"/>
      <c r="C19" s="214"/>
      <c r="D19" s="213" t="s">
        <v>108</v>
      </c>
      <c r="E19" s="209" t="n">
        <v>0.592140638953715</v>
      </c>
      <c r="F19" s="209" t="n">
        <v>0.8737</v>
      </c>
      <c r="G19" s="209" t="n">
        <v>0.8427</v>
      </c>
      <c r="H19" s="209" t="n">
        <v>0.3669</v>
      </c>
      <c r="I19" s="209"/>
      <c r="J19" s="217" t="n">
        <v>35</v>
      </c>
      <c r="K19" s="218" t="n">
        <v>23.3</v>
      </c>
    </row>
    <row r="20" customFormat="false" ht="17.1" hidden="false" customHeight="true" outlineLevel="0" collapsed="false">
      <c r="A20" s="219" t="s">
        <v>129</v>
      </c>
      <c r="B20" s="220" t="s">
        <v>130</v>
      </c>
      <c r="C20" s="220"/>
      <c r="D20" s="213" t="s">
        <v>126</v>
      </c>
      <c r="E20" s="209" t="n">
        <v>0.578140638953715</v>
      </c>
      <c r="F20" s="209" t="n">
        <v>0.8527</v>
      </c>
      <c r="G20" s="209" t="n">
        <v>0.8225</v>
      </c>
      <c r="H20" s="209" t="n">
        <v>0.3585</v>
      </c>
      <c r="I20" s="209"/>
      <c r="J20" s="217" t="n">
        <v>35</v>
      </c>
      <c r="K20" s="218" t="n">
        <v>23.3</v>
      </c>
    </row>
    <row r="21" customFormat="false" ht="17.1" hidden="false" customHeight="true" outlineLevel="0" collapsed="false">
      <c r="A21" s="219"/>
      <c r="B21" s="220"/>
      <c r="C21" s="220"/>
      <c r="D21" s="213" t="s">
        <v>127</v>
      </c>
      <c r="E21" s="209" t="n">
        <v>0.563140638953715</v>
      </c>
      <c r="F21" s="209" t="n">
        <v>0.8302</v>
      </c>
      <c r="G21" s="209" t="n">
        <v>0.8008</v>
      </c>
      <c r="H21" s="209" t="n">
        <v>0.3495</v>
      </c>
      <c r="I21" s="209"/>
      <c r="J21" s="217" t="n">
        <v>35</v>
      </c>
      <c r="K21" s="218" t="n">
        <v>23.3</v>
      </c>
    </row>
    <row r="22" customFormat="false" ht="17.1" hidden="false" customHeight="true" outlineLevel="0" collapsed="false">
      <c r="A22" s="219"/>
      <c r="B22" s="220"/>
      <c r="C22" s="220"/>
      <c r="D22" s="213" t="s">
        <v>128</v>
      </c>
      <c r="E22" s="209" t="n">
        <v>0.548140638953715</v>
      </c>
      <c r="F22" s="209" t="n">
        <v>0.8077</v>
      </c>
      <c r="G22" s="209" t="n">
        <v>0.7791</v>
      </c>
      <c r="H22" s="209" t="n">
        <v>0.3405</v>
      </c>
      <c r="I22" s="209"/>
      <c r="J22" s="217" t="n">
        <v>35</v>
      </c>
      <c r="K22" s="218" t="n">
        <v>23.3</v>
      </c>
    </row>
    <row r="23" customFormat="false" ht="17.1" hidden="false" customHeight="true" outlineLevel="0" collapsed="false">
      <c r="A23" s="219"/>
      <c r="B23" s="220"/>
      <c r="C23" s="220"/>
      <c r="D23" s="213" t="s">
        <v>131</v>
      </c>
      <c r="E23" s="209" t="n">
        <v>0.543140638953715</v>
      </c>
      <c r="F23" s="209" t="n">
        <v>0.8002</v>
      </c>
      <c r="G23" s="209" t="n">
        <v>0.7719</v>
      </c>
      <c r="H23" s="209" t="n">
        <v>0.3375</v>
      </c>
      <c r="I23" s="209"/>
      <c r="J23" s="217" t="n">
        <v>35</v>
      </c>
      <c r="K23" s="218" t="n">
        <v>23.3</v>
      </c>
    </row>
    <row r="24" customFormat="false" ht="17.1" hidden="false" customHeight="true" outlineLevel="0" collapsed="false">
      <c r="A24" s="219"/>
      <c r="B24" s="220" t="s">
        <v>110</v>
      </c>
      <c r="C24" s="220"/>
      <c r="D24" s="213" t="s">
        <v>101</v>
      </c>
      <c r="E24" s="209" t="n">
        <v>0.37182</v>
      </c>
      <c r="F24" s="209" t="n">
        <v>0.5438</v>
      </c>
      <c r="G24" s="209" t="n">
        <v>0.5244</v>
      </c>
      <c r="H24" s="209" t="n">
        <v>0.2342</v>
      </c>
      <c r="I24" s="209"/>
      <c r="J24" s="221" t="n">
        <v>24.75</v>
      </c>
      <c r="K24" s="218" t="n">
        <v>16.5</v>
      </c>
    </row>
    <row r="25" customFormat="false" ht="17.1" hidden="false" customHeight="true" outlineLevel="0" collapsed="false">
      <c r="A25" s="219"/>
      <c r="B25" s="220"/>
      <c r="C25" s="220"/>
      <c r="D25" s="213" t="s">
        <v>127</v>
      </c>
      <c r="E25" s="209" t="n">
        <v>0.35682</v>
      </c>
      <c r="F25" s="209" t="n">
        <v>0.5213</v>
      </c>
      <c r="G25" s="209" t="n">
        <v>0.5031</v>
      </c>
      <c r="H25" s="209" t="n">
        <v>0.2252</v>
      </c>
      <c r="I25" s="209"/>
      <c r="J25" s="221" t="n">
        <v>24.75</v>
      </c>
      <c r="K25" s="218" t="n">
        <v>16.5</v>
      </c>
    </row>
    <row r="26" customFormat="false" ht="17.1" hidden="false" customHeight="true" outlineLevel="0" collapsed="false">
      <c r="A26" s="219"/>
      <c r="B26" s="220"/>
      <c r="C26" s="220"/>
      <c r="D26" s="213" t="s">
        <v>128</v>
      </c>
      <c r="E26" s="209" t="n">
        <v>0.34182</v>
      </c>
      <c r="F26" s="209" t="n">
        <v>0.4988</v>
      </c>
      <c r="G26" s="209" t="n">
        <v>0.4815</v>
      </c>
      <c r="H26" s="209" t="n">
        <v>0.2162</v>
      </c>
      <c r="I26" s="209"/>
      <c r="J26" s="221" t="n">
        <v>24.75</v>
      </c>
      <c r="K26" s="218" t="n">
        <v>16.5</v>
      </c>
    </row>
    <row r="27" customFormat="false" ht="17.1" hidden="false" customHeight="true" outlineLevel="0" collapsed="false">
      <c r="A27" s="219"/>
      <c r="B27" s="220"/>
      <c r="C27" s="220"/>
      <c r="D27" s="213" t="s">
        <v>108</v>
      </c>
      <c r="E27" s="209" t="n">
        <v>0.33682</v>
      </c>
      <c r="F27" s="209" t="n">
        <v>0.4913</v>
      </c>
      <c r="G27" s="209" t="n">
        <v>0.4742</v>
      </c>
      <c r="H27" s="209" t="n">
        <v>0.2132</v>
      </c>
      <c r="I27" s="209"/>
      <c r="J27" s="221" t="n">
        <v>24.75</v>
      </c>
      <c r="K27" s="218" t="n">
        <v>16.5</v>
      </c>
    </row>
    <row r="28" customFormat="false" ht="17.1" hidden="false" customHeight="true" outlineLevel="0" collapsed="false">
      <c r="A28" s="214" t="s">
        <v>20</v>
      </c>
      <c r="B28" s="214"/>
      <c r="C28" s="214"/>
      <c r="D28" s="208" t="s">
        <v>100</v>
      </c>
      <c r="E28" s="209" t="n">
        <v>0.52152</v>
      </c>
      <c r="F28" s="209"/>
      <c r="G28" s="209"/>
      <c r="H28" s="209"/>
      <c r="I28" s="222"/>
      <c r="J28" s="215"/>
      <c r="K28" s="216"/>
    </row>
    <row r="29" customFormat="false" ht="17.1" hidden="false" customHeight="true" outlineLevel="0" collapsed="false">
      <c r="A29" s="214"/>
      <c r="B29" s="214"/>
      <c r="C29" s="214"/>
      <c r="D29" s="213" t="s">
        <v>101</v>
      </c>
      <c r="E29" s="209" t="n">
        <v>0.51152</v>
      </c>
      <c r="F29" s="209"/>
      <c r="G29" s="209"/>
      <c r="H29" s="209"/>
      <c r="I29" s="222"/>
      <c r="J29" s="215"/>
      <c r="K29" s="216"/>
    </row>
    <row r="30" customFormat="false" ht="17.1" hidden="false" customHeight="true" outlineLevel="0" collapsed="false">
      <c r="A30" s="214"/>
      <c r="B30" s="214"/>
      <c r="C30" s="214"/>
      <c r="D30" s="213" t="s">
        <v>103</v>
      </c>
      <c r="E30" s="209" t="n">
        <v>0.50152</v>
      </c>
      <c r="F30" s="209"/>
      <c r="G30" s="209"/>
      <c r="H30" s="209"/>
      <c r="I30" s="222"/>
      <c r="J30" s="215"/>
      <c r="K30" s="216"/>
    </row>
    <row r="31" customFormat="false" ht="17.1" hidden="false" customHeight="true" outlineLevel="0" collapsed="false">
      <c r="A31" s="223" t="s">
        <v>132</v>
      </c>
      <c r="B31" s="223"/>
      <c r="C31" s="223"/>
      <c r="D31" s="224" t="s">
        <v>133</v>
      </c>
      <c r="E31" s="209" t="n">
        <v>0.30952</v>
      </c>
      <c r="F31" s="209"/>
      <c r="G31" s="209"/>
      <c r="H31" s="209"/>
      <c r="I31" s="222"/>
      <c r="J31" s="215"/>
      <c r="K31" s="216"/>
    </row>
    <row r="32" customFormat="false" ht="17.1" hidden="false" customHeight="true" outlineLevel="0" collapsed="false">
      <c r="A32" s="223"/>
      <c r="B32" s="223"/>
      <c r="C32" s="223"/>
      <c r="D32" s="225" t="s">
        <v>134</v>
      </c>
      <c r="E32" s="209" t="n">
        <v>0.30452</v>
      </c>
      <c r="F32" s="209"/>
      <c r="G32" s="209"/>
      <c r="H32" s="209"/>
      <c r="I32" s="222"/>
      <c r="J32" s="215"/>
      <c r="K32" s="216"/>
    </row>
    <row r="33" customFormat="false" ht="17.1" hidden="false" customHeight="true" outlineLevel="0" collapsed="false">
      <c r="A33" s="223"/>
      <c r="B33" s="223"/>
      <c r="C33" s="223"/>
      <c r="D33" s="226" t="s">
        <v>135</v>
      </c>
      <c r="E33" s="227" t="n">
        <v>0.29952</v>
      </c>
      <c r="F33" s="227"/>
      <c r="G33" s="227"/>
      <c r="H33" s="227"/>
      <c r="I33" s="228"/>
      <c r="J33" s="229"/>
      <c r="K33" s="230"/>
    </row>
    <row r="34" s="232" customFormat="true" ht="18" hidden="false" customHeight="true" outlineLevel="0" collapsed="false">
      <c r="A34" s="231" t="s">
        <v>136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</row>
    <row r="35" s="232" customFormat="true" ht="27" hidden="false" customHeight="true" outlineLevel="0" collapsed="false">
      <c r="A35" s="233" t="s">
        <v>137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</row>
    <row r="36" s="232" customFormat="true" ht="33.75" hidden="false" customHeight="true" outlineLevel="0" collapsed="false">
      <c r="A36" s="233" t="s">
        <v>138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</row>
    <row r="37" s="232" customFormat="true" ht="26.25" hidden="false" customHeight="true" outlineLevel="0" collapsed="false">
      <c r="A37" s="234" t="s">
        <v>139</v>
      </c>
      <c r="B37" s="234"/>
      <c r="C37" s="234"/>
      <c r="D37" s="234"/>
      <c r="E37" s="234"/>
      <c r="F37" s="234"/>
      <c r="G37" s="234"/>
      <c r="H37" s="234"/>
      <c r="I37" s="234"/>
      <c r="J37" s="234"/>
      <c r="K37" s="234"/>
    </row>
    <row r="38" s="232" customFormat="true" ht="13.5" hidden="false" customHeight="true" outlineLevel="0" collapsed="false">
      <c r="A38" s="233" t="s">
        <v>140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</row>
  </sheetData>
  <mergeCells count="25">
    <mergeCell ref="A2:K2"/>
    <mergeCell ref="H3:K3"/>
    <mergeCell ref="A4:C6"/>
    <mergeCell ref="D4:D6"/>
    <mergeCell ref="E4:I4"/>
    <mergeCell ref="J4:K4"/>
    <mergeCell ref="E5:E6"/>
    <mergeCell ref="F5:F6"/>
    <mergeCell ref="G5:G6"/>
    <mergeCell ref="H5:H6"/>
    <mergeCell ref="I5:I6"/>
    <mergeCell ref="A7:C9"/>
    <mergeCell ref="A10:C12"/>
    <mergeCell ref="A13:C15"/>
    <mergeCell ref="A16:C19"/>
    <mergeCell ref="A20:A27"/>
    <mergeCell ref="B20:C23"/>
    <mergeCell ref="B24:C27"/>
    <mergeCell ref="A28:C30"/>
    <mergeCell ref="A31:C33"/>
    <mergeCell ref="A34:K34"/>
    <mergeCell ref="A35:K35"/>
    <mergeCell ref="A36:K36"/>
    <mergeCell ref="A37:K37"/>
    <mergeCell ref="A38:K38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4" width="32.12"/>
    <col collapsed="false" customWidth="true" hidden="false" outlineLevel="0" max="2" min="2" style="194" width="17.36"/>
    <col collapsed="false" customWidth="true" hidden="false" outlineLevel="0" max="3" min="3" style="194" width="16.87"/>
    <col collapsed="false" customWidth="false" hidden="false" outlineLevel="0" max="257" min="4" style="194" width="7.99"/>
  </cols>
  <sheetData>
    <row r="1" customFormat="false" ht="20.25" hidden="false" customHeight="false" outlineLevel="0" collapsed="false">
      <c r="A1" s="2" t="s">
        <v>122</v>
      </c>
    </row>
    <row r="2" customFormat="false" ht="33.75" hidden="false" customHeight="true" outlineLevel="0" collapsed="false">
      <c r="A2" s="195" t="s">
        <v>141</v>
      </c>
      <c r="B2" s="195"/>
      <c r="C2" s="195"/>
    </row>
    <row r="3" customFormat="false" ht="15.75" hidden="false" customHeight="false" outlineLevel="0" collapsed="false">
      <c r="A3" s="235"/>
      <c r="B3" s="235"/>
      <c r="C3" s="236" t="s">
        <v>142</v>
      </c>
    </row>
    <row r="4" customFormat="false" ht="30" hidden="false" customHeight="true" outlineLevel="0" collapsed="false">
      <c r="A4" s="237" t="s">
        <v>3</v>
      </c>
      <c r="B4" s="238" t="s">
        <v>119</v>
      </c>
      <c r="C4" s="238"/>
    </row>
    <row r="5" customFormat="false" ht="30" hidden="false" customHeight="true" outlineLevel="0" collapsed="false">
      <c r="A5" s="237"/>
      <c r="B5" s="239" t="s">
        <v>74</v>
      </c>
      <c r="C5" s="240" t="s">
        <v>75</v>
      </c>
    </row>
    <row r="6" customFormat="false" ht="30" hidden="false" customHeight="true" outlineLevel="0" collapsed="false">
      <c r="A6" s="241" t="s">
        <v>14</v>
      </c>
      <c r="B6" s="242" t="s">
        <v>143</v>
      </c>
      <c r="C6" s="243" t="s">
        <v>143</v>
      </c>
    </row>
    <row r="7" customFormat="false" ht="30" hidden="false" customHeight="true" outlineLevel="0" collapsed="false">
      <c r="A7" s="241" t="s">
        <v>66</v>
      </c>
      <c r="B7" s="242" t="s">
        <v>143</v>
      </c>
      <c r="C7" s="243" t="s">
        <v>143</v>
      </c>
    </row>
    <row r="8" customFormat="false" ht="30" hidden="false" customHeight="true" outlineLevel="0" collapsed="false">
      <c r="A8" s="244" t="s">
        <v>144</v>
      </c>
      <c r="B8" s="245" t="n">
        <v>0.5024</v>
      </c>
      <c r="C8" s="246" t="n">
        <v>0.4932</v>
      </c>
    </row>
    <row r="9" customFormat="false" ht="30" hidden="false" customHeight="true" outlineLevel="0" collapsed="false">
      <c r="A9" s="244" t="s">
        <v>16</v>
      </c>
      <c r="B9" s="245" t="n">
        <v>0.6003</v>
      </c>
      <c r="C9" s="246" t="n">
        <v>0.5903</v>
      </c>
    </row>
    <row r="10" customFormat="false" ht="30" hidden="false" customHeight="true" outlineLevel="0" collapsed="false">
      <c r="A10" s="244" t="s">
        <v>144</v>
      </c>
      <c r="B10" s="245" t="n">
        <v>0.3444</v>
      </c>
      <c r="C10" s="246" t="n">
        <v>0.3294</v>
      </c>
    </row>
    <row r="11" customFormat="false" ht="30" hidden="false" customHeight="true" outlineLevel="0" collapsed="false">
      <c r="A11" s="241" t="s">
        <v>20</v>
      </c>
      <c r="B11" s="245" t="n">
        <v>0.4454</v>
      </c>
      <c r="C11" s="246" t="n">
        <v>0.4289</v>
      </c>
    </row>
    <row r="12" customFormat="false" ht="30" hidden="false" customHeight="true" outlineLevel="0" collapsed="false">
      <c r="A12" s="247" t="s">
        <v>121</v>
      </c>
      <c r="B12" s="248" t="n">
        <v>0.2544</v>
      </c>
      <c r="C12" s="249" t="n">
        <v>0.2479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6.62"/>
    <col collapsed="false" customWidth="true" hidden="false" outlineLevel="0" max="2" min="2" style="250" width="37.36"/>
    <col collapsed="false" customWidth="true" hidden="false" outlineLevel="0" max="3" min="3" style="250" width="10.12"/>
    <col collapsed="false" customWidth="true" hidden="false" outlineLevel="0" max="4" min="4" style="250" width="11.12"/>
    <col collapsed="false" customWidth="true" hidden="false" outlineLevel="0" max="5" min="5" style="250" width="10.74"/>
    <col collapsed="false" customWidth="true" hidden="false" outlineLevel="0" max="6" min="6" style="250" width="9.99"/>
    <col collapsed="false" customWidth="true" hidden="false" outlineLevel="0" max="8" min="7" style="250" width="10.49"/>
    <col collapsed="false" customWidth="true" hidden="false" outlineLevel="0" max="9" min="9" style="250" width="10.87"/>
    <col collapsed="false" customWidth="true" hidden="false" outlineLevel="0" max="10" min="10" style="250" width="12.75"/>
    <col collapsed="false" customWidth="false" hidden="false" outlineLevel="0" max="257" min="11" style="250" width="8.99"/>
  </cols>
  <sheetData>
    <row r="1" customFormat="false" ht="18.75" hidden="false" customHeight="true" outlineLevel="0" collapsed="false">
      <c r="A1" s="2" t="s">
        <v>145</v>
      </c>
    </row>
    <row r="2" customFormat="false" ht="20.25" hidden="false" customHeight="false" outlineLevel="0" collapsed="false">
      <c r="A2" s="251" t="s">
        <v>146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4.25" hidden="false" customHeight="false" outlineLevel="0" collapsed="false">
      <c r="A3" s="252"/>
      <c r="B3" s="253"/>
      <c r="C3" s="253"/>
      <c r="D3" s="253"/>
      <c r="E3" s="253"/>
      <c r="F3" s="253"/>
      <c r="G3" s="253"/>
      <c r="H3" s="253"/>
      <c r="I3" s="254" t="s">
        <v>22</v>
      </c>
      <c r="J3" s="254"/>
    </row>
    <row r="4" customFormat="false" ht="14.25" hidden="false" customHeight="false" outlineLevel="0" collapsed="false">
      <c r="A4" s="255" t="s">
        <v>3</v>
      </c>
      <c r="B4" s="255"/>
      <c r="C4" s="256" t="s">
        <v>4</v>
      </c>
      <c r="D4" s="256"/>
      <c r="E4" s="256"/>
      <c r="F4" s="256"/>
      <c r="G4" s="256"/>
      <c r="H4" s="256"/>
      <c r="I4" s="257" t="s">
        <v>5</v>
      </c>
      <c r="J4" s="257"/>
    </row>
    <row r="5" customFormat="false" ht="14.25" hidden="false" customHeight="true" outlineLevel="0" collapsed="false">
      <c r="A5" s="255"/>
      <c r="B5" s="255"/>
      <c r="C5" s="258" t="s">
        <v>73</v>
      </c>
      <c r="D5" s="259" t="s">
        <v>74</v>
      </c>
      <c r="E5" s="259" t="s">
        <v>147</v>
      </c>
      <c r="F5" s="260" t="s">
        <v>148</v>
      </c>
      <c r="G5" s="260" t="s">
        <v>149</v>
      </c>
      <c r="H5" s="261" t="s">
        <v>63</v>
      </c>
      <c r="I5" s="262" t="s">
        <v>83</v>
      </c>
      <c r="J5" s="263" t="s">
        <v>82</v>
      </c>
      <c r="K5" s="264"/>
    </row>
    <row r="6" customFormat="false" ht="14.25" hidden="false" customHeight="false" outlineLevel="0" collapsed="false">
      <c r="A6" s="255"/>
      <c r="B6" s="255"/>
      <c r="C6" s="258"/>
      <c r="D6" s="259"/>
      <c r="E6" s="259"/>
      <c r="F6" s="260"/>
      <c r="G6" s="260"/>
      <c r="H6" s="261"/>
      <c r="I6" s="265" t="s">
        <v>150</v>
      </c>
      <c r="J6" s="266" t="s">
        <v>151</v>
      </c>
      <c r="K6" s="264"/>
    </row>
    <row r="7" customFormat="false" ht="22.5" hidden="false" customHeight="true" outlineLevel="0" collapsed="false">
      <c r="A7" s="267" t="s">
        <v>14</v>
      </c>
      <c r="B7" s="267"/>
      <c r="C7" s="268" t="n">
        <v>0.477</v>
      </c>
      <c r="D7" s="268" t="n">
        <v>0.467</v>
      </c>
      <c r="E7" s="268" t="n">
        <v>0.467</v>
      </c>
      <c r="F7" s="268" t="n">
        <v>0.467</v>
      </c>
      <c r="G7" s="268"/>
      <c r="H7" s="268"/>
      <c r="I7" s="269"/>
      <c r="J7" s="270"/>
    </row>
    <row r="8" customFormat="false" ht="22.5" hidden="false" customHeight="true" outlineLevel="0" collapsed="false">
      <c r="A8" s="267" t="s">
        <v>15</v>
      </c>
      <c r="B8" s="267"/>
      <c r="C8" s="268" t="n">
        <v>0.7888</v>
      </c>
      <c r="D8" s="268" t="n">
        <v>0.7688</v>
      </c>
      <c r="E8" s="268" t="n">
        <v>0.7628</v>
      </c>
      <c r="F8" s="268" t="n">
        <v>0.7538</v>
      </c>
      <c r="G8" s="268"/>
      <c r="H8" s="268"/>
      <c r="I8" s="271"/>
      <c r="J8" s="272"/>
    </row>
    <row r="9" customFormat="false" ht="22.5" hidden="false" customHeight="true" outlineLevel="0" collapsed="false">
      <c r="A9" s="267" t="s">
        <v>152</v>
      </c>
      <c r="B9" s="267"/>
      <c r="C9" s="268" t="n">
        <v>0.5478</v>
      </c>
      <c r="D9" s="268" t="n">
        <v>0.5278</v>
      </c>
      <c r="E9" s="268" t="n">
        <v>0.5218</v>
      </c>
      <c r="F9" s="268" t="n">
        <v>0.5128</v>
      </c>
      <c r="G9" s="268"/>
      <c r="H9" s="268"/>
      <c r="I9" s="271"/>
      <c r="J9" s="272"/>
    </row>
    <row r="10" customFormat="false" ht="22.5" hidden="false" customHeight="true" outlineLevel="0" collapsed="false">
      <c r="A10" s="267" t="s">
        <v>16</v>
      </c>
      <c r="B10" s="267"/>
      <c r="C10" s="268"/>
      <c r="D10" s="268" t="n">
        <v>0.5292</v>
      </c>
      <c r="E10" s="268" t="n">
        <v>0.5212</v>
      </c>
      <c r="F10" s="268" t="n">
        <v>0.5092</v>
      </c>
      <c r="G10" s="268" t="n">
        <v>0.4992</v>
      </c>
      <c r="H10" s="268" t="n">
        <v>0.4942</v>
      </c>
      <c r="I10" s="273" t="n">
        <v>37.5</v>
      </c>
      <c r="J10" s="274" t="n">
        <v>25</v>
      </c>
    </row>
    <row r="11" customFormat="false" ht="22.5" hidden="false" customHeight="true" outlineLevel="0" collapsed="false">
      <c r="A11" s="275" t="s">
        <v>17</v>
      </c>
      <c r="B11" s="276" t="s">
        <v>153</v>
      </c>
      <c r="C11" s="268"/>
      <c r="D11" s="268" t="n">
        <v>0.5162</v>
      </c>
      <c r="E11" s="268" t="n">
        <v>0.5082</v>
      </c>
      <c r="F11" s="268" t="n">
        <v>0.4962</v>
      </c>
      <c r="G11" s="268" t="n">
        <v>0.4862</v>
      </c>
      <c r="H11" s="268" t="n">
        <v>0.4812</v>
      </c>
      <c r="I11" s="273" t="n">
        <v>37.5</v>
      </c>
      <c r="J11" s="274" t="n">
        <v>25</v>
      </c>
    </row>
    <row r="12" customFormat="false" ht="22.5" hidden="false" customHeight="true" outlineLevel="0" collapsed="false">
      <c r="A12" s="275"/>
      <c r="B12" s="277" t="s">
        <v>154</v>
      </c>
      <c r="C12" s="268"/>
      <c r="D12" s="268" t="n">
        <v>0.5062</v>
      </c>
      <c r="E12" s="268" t="n">
        <v>0.4982</v>
      </c>
      <c r="F12" s="268" t="n">
        <v>0.4862</v>
      </c>
      <c r="G12" s="268" t="n">
        <v>0.4762</v>
      </c>
      <c r="H12" s="268" t="n">
        <v>0.4712</v>
      </c>
      <c r="I12" s="273" t="n">
        <v>37.5</v>
      </c>
      <c r="J12" s="274" t="n">
        <v>25</v>
      </c>
    </row>
    <row r="13" customFormat="false" ht="22.5" hidden="false" customHeight="true" outlineLevel="0" collapsed="false">
      <c r="A13" s="275"/>
      <c r="B13" s="277" t="s">
        <v>110</v>
      </c>
      <c r="C13" s="268"/>
      <c r="D13" s="268" t="n">
        <v>0.4162</v>
      </c>
      <c r="E13" s="268" t="n">
        <v>0.4082</v>
      </c>
      <c r="F13" s="268" t="n">
        <v>0.3962</v>
      </c>
      <c r="G13" s="268" t="n">
        <v>0.3862</v>
      </c>
      <c r="H13" s="268" t="n">
        <v>0.3812</v>
      </c>
      <c r="I13" s="273" t="n">
        <v>37.5</v>
      </c>
      <c r="J13" s="274" t="n">
        <v>25</v>
      </c>
    </row>
    <row r="14" customFormat="false" ht="22.5" hidden="false" customHeight="true" outlineLevel="0" collapsed="false">
      <c r="A14" s="267" t="s">
        <v>20</v>
      </c>
      <c r="B14" s="267"/>
      <c r="C14" s="268" t="n">
        <v>0.5002</v>
      </c>
      <c r="D14" s="268" t="n">
        <v>0.4852</v>
      </c>
      <c r="E14" s="268" t="n">
        <v>0.4792</v>
      </c>
      <c r="F14" s="268" t="n">
        <v>0.4702</v>
      </c>
      <c r="G14" s="268"/>
      <c r="H14" s="268"/>
      <c r="I14" s="271"/>
      <c r="J14" s="272"/>
    </row>
    <row r="15" customFormat="false" ht="22.5" hidden="false" customHeight="true" outlineLevel="0" collapsed="false">
      <c r="A15" s="278" t="s">
        <v>17</v>
      </c>
      <c r="B15" s="277" t="s">
        <v>155</v>
      </c>
      <c r="C15" s="268" t="n">
        <v>0.4402</v>
      </c>
      <c r="D15" s="268"/>
      <c r="E15" s="268"/>
      <c r="F15" s="268"/>
      <c r="G15" s="268"/>
      <c r="H15" s="268"/>
      <c r="I15" s="271"/>
      <c r="J15" s="272"/>
    </row>
    <row r="16" customFormat="false" ht="22.5" hidden="false" customHeight="true" outlineLevel="0" collapsed="false">
      <c r="A16" s="278"/>
      <c r="B16" s="277" t="s">
        <v>156</v>
      </c>
      <c r="C16" s="268" t="n">
        <v>0.3492</v>
      </c>
      <c r="D16" s="268" t="n">
        <v>0.3392</v>
      </c>
      <c r="E16" s="268" t="n">
        <v>0.3352</v>
      </c>
      <c r="F16" s="268" t="n">
        <v>0.3292</v>
      </c>
      <c r="G16" s="268"/>
      <c r="H16" s="268"/>
      <c r="I16" s="271"/>
      <c r="J16" s="272"/>
    </row>
    <row r="17" customFormat="false" ht="22.5" hidden="false" customHeight="true" outlineLevel="0" collapsed="false">
      <c r="A17" s="278"/>
      <c r="B17" s="277" t="s">
        <v>157</v>
      </c>
      <c r="C17" s="279" t="n">
        <v>0.07</v>
      </c>
      <c r="D17" s="279"/>
      <c r="E17" s="279"/>
      <c r="F17" s="279"/>
      <c r="G17" s="279"/>
      <c r="H17" s="279"/>
      <c r="I17" s="279"/>
      <c r="J17" s="279"/>
    </row>
    <row r="18" customFormat="false" ht="22.5" hidden="false" customHeight="true" outlineLevel="0" collapsed="false">
      <c r="A18" s="280" t="s">
        <v>158</v>
      </c>
      <c r="B18" s="280"/>
      <c r="C18" s="281" t="n">
        <v>0.372139700597057</v>
      </c>
      <c r="D18" s="281"/>
      <c r="E18" s="281"/>
      <c r="F18" s="281"/>
      <c r="G18" s="281"/>
      <c r="H18" s="281"/>
      <c r="I18" s="281"/>
      <c r="J18" s="281"/>
    </row>
    <row r="19" customFormat="false" ht="21" hidden="false" customHeight="true" outlineLevel="0" collapsed="false">
      <c r="A19" s="282" t="s">
        <v>159</v>
      </c>
      <c r="B19" s="282"/>
      <c r="C19" s="282"/>
      <c r="D19" s="282"/>
      <c r="E19" s="282"/>
      <c r="F19" s="282"/>
      <c r="G19" s="282"/>
      <c r="H19" s="282"/>
      <c r="I19" s="282"/>
      <c r="J19" s="282"/>
    </row>
    <row r="20" customFormat="false" ht="30" hidden="false" customHeight="true" outlineLevel="0" collapsed="false">
      <c r="A20" s="283" t="s">
        <v>160</v>
      </c>
      <c r="B20" s="283"/>
      <c r="C20" s="283"/>
      <c r="D20" s="283"/>
      <c r="E20" s="283"/>
      <c r="F20" s="283"/>
      <c r="G20" s="283"/>
      <c r="H20" s="283"/>
      <c r="I20" s="283"/>
      <c r="J20" s="283"/>
    </row>
    <row r="21" customFormat="false" ht="14.25" hidden="false" customHeight="true" outlineLevel="0" collapsed="false">
      <c r="A21" s="283" t="s">
        <v>161</v>
      </c>
      <c r="B21" s="283"/>
      <c r="C21" s="283"/>
      <c r="D21" s="283"/>
      <c r="E21" s="283"/>
      <c r="F21" s="283"/>
      <c r="G21" s="283"/>
      <c r="H21" s="283"/>
      <c r="I21" s="283"/>
      <c r="J21" s="283"/>
    </row>
    <row r="22" customFormat="false" ht="14.25" hidden="false" customHeight="true" outlineLevel="0" collapsed="false">
      <c r="A22" s="283" t="s">
        <v>162</v>
      </c>
      <c r="B22" s="283"/>
      <c r="C22" s="283"/>
      <c r="D22" s="283"/>
      <c r="E22" s="283"/>
      <c r="F22" s="283"/>
      <c r="G22" s="283"/>
      <c r="H22" s="283"/>
      <c r="I22" s="283"/>
      <c r="J22" s="283"/>
    </row>
    <row r="23" customFormat="false" ht="14.25" hidden="false" customHeight="true" outlineLevel="0" collapsed="false">
      <c r="A23" s="283" t="s">
        <v>163</v>
      </c>
      <c r="B23" s="283"/>
      <c r="C23" s="283"/>
      <c r="D23" s="283"/>
      <c r="E23" s="283"/>
      <c r="F23" s="283"/>
      <c r="G23" s="283"/>
      <c r="H23" s="283"/>
      <c r="I23" s="283"/>
      <c r="J23" s="283"/>
    </row>
    <row r="24" customFormat="false" ht="14.25" hidden="false" customHeight="false" outlineLevel="0" collapsed="false">
      <c r="A24" s="284" t="s">
        <v>164</v>
      </c>
      <c r="B24" s="284"/>
      <c r="C24" s="284"/>
      <c r="D24" s="284"/>
      <c r="E24" s="284"/>
      <c r="F24" s="284"/>
      <c r="G24" s="284"/>
      <c r="H24" s="284"/>
      <c r="I24" s="284"/>
      <c r="J24" s="284"/>
    </row>
  </sheetData>
  <mergeCells count="27">
    <mergeCell ref="A2:J2"/>
    <mergeCell ref="I3:J3"/>
    <mergeCell ref="A4:B6"/>
    <mergeCell ref="C4:H4"/>
    <mergeCell ref="I4:J4"/>
    <mergeCell ref="C5:C6"/>
    <mergeCell ref="D5:D6"/>
    <mergeCell ref="E5:E6"/>
    <mergeCell ref="F5:F6"/>
    <mergeCell ref="G5:G6"/>
    <mergeCell ref="H5:H6"/>
    <mergeCell ref="A7:B7"/>
    <mergeCell ref="A8:B8"/>
    <mergeCell ref="A9:B9"/>
    <mergeCell ref="A10:B10"/>
    <mergeCell ref="A11:A13"/>
    <mergeCell ref="A14:B14"/>
    <mergeCell ref="A15:A17"/>
    <mergeCell ref="C17:J17"/>
    <mergeCell ref="A18:B18"/>
    <mergeCell ref="C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440277777777778" right="0.440277777777778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7.24"/>
    <col collapsed="false" customWidth="true" hidden="false" outlineLevel="0" max="4" min="4" style="285" width="8.99"/>
    <col collapsed="false" customWidth="true" hidden="false" outlineLevel="0" max="5" min="5" style="285" width="8.62"/>
    <col collapsed="false" customWidth="true" hidden="false" outlineLevel="0" max="6" min="6" style="285" width="10.62"/>
    <col collapsed="false" customWidth="true" hidden="false" outlineLevel="0" max="7" min="7" style="285" width="8.99"/>
    <col collapsed="false" customWidth="true" hidden="false" outlineLevel="0" max="8" min="8" style="285" width="9.36"/>
    <col collapsed="false" customWidth="true" hidden="false" outlineLevel="0" max="9" min="9" style="285" width="9.99"/>
  </cols>
  <sheetData>
    <row r="1" customFormat="false" ht="20.25" hidden="false" customHeight="false" outlineLevel="0" collapsed="false">
      <c r="A1" s="2" t="s">
        <v>165</v>
      </c>
    </row>
    <row r="2" customFormat="false" ht="35.1" hidden="false" customHeight="true" outlineLevel="0" collapsed="false">
      <c r="A2" s="286" t="s">
        <v>166</v>
      </c>
      <c r="B2" s="286"/>
      <c r="C2" s="286"/>
      <c r="D2" s="286"/>
      <c r="E2" s="286"/>
      <c r="F2" s="286"/>
      <c r="G2" s="286"/>
      <c r="H2" s="286"/>
      <c r="I2" s="286"/>
    </row>
    <row r="3" customFormat="false" ht="19.5" hidden="false" customHeight="true" outlineLevel="0" collapsed="false">
      <c r="A3" s="287"/>
      <c r="B3" s="287"/>
      <c r="C3" s="287"/>
      <c r="D3" s="287"/>
      <c r="E3" s="287"/>
      <c r="F3" s="287"/>
      <c r="G3" s="287"/>
      <c r="H3" s="288" t="s">
        <v>22</v>
      </c>
      <c r="I3" s="288"/>
    </row>
    <row r="4" customFormat="false" ht="35.1" hidden="false" customHeight="true" outlineLevel="0" collapsed="false">
      <c r="A4" s="289" t="s">
        <v>3</v>
      </c>
      <c r="B4" s="289"/>
      <c r="C4" s="290" t="s">
        <v>23</v>
      </c>
      <c r="D4" s="291" t="s">
        <v>4</v>
      </c>
      <c r="E4" s="291"/>
      <c r="F4" s="291"/>
      <c r="G4" s="291"/>
      <c r="H4" s="292" t="s">
        <v>5</v>
      </c>
      <c r="I4" s="292"/>
    </row>
    <row r="5" customFormat="false" ht="35.1" hidden="false" customHeight="true" outlineLevel="0" collapsed="false">
      <c r="A5" s="289"/>
      <c r="B5" s="289"/>
      <c r="C5" s="290"/>
      <c r="D5" s="293" t="s">
        <v>167</v>
      </c>
      <c r="E5" s="294" t="s">
        <v>168</v>
      </c>
      <c r="F5" s="294" t="s">
        <v>169</v>
      </c>
      <c r="G5" s="295" t="s">
        <v>170</v>
      </c>
      <c r="H5" s="296" t="s">
        <v>171</v>
      </c>
      <c r="I5" s="297" t="s">
        <v>172</v>
      </c>
    </row>
    <row r="6" customFormat="false" ht="35.1" hidden="false" customHeight="true" outlineLevel="0" collapsed="false">
      <c r="A6" s="289"/>
      <c r="B6" s="289"/>
      <c r="C6" s="290"/>
      <c r="D6" s="293"/>
      <c r="E6" s="294"/>
      <c r="F6" s="294"/>
      <c r="G6" s="295"/>
      <c r="H6" s="298" t="s">
        <v>98</v>
      </c>
      <c r="I6" s="299" t="s">
        <v>99</v>
      </c>
    </row>
    <row r="7" customFormat="false" ht="20.25" hidden="false" customHeight="true" outlineLevel="0" collapsed="false">
      <c r="A7" s="300" t="s">
        <v>14</v>
      </c>
      <c r="B7" s="300"/>
      <c r="C7" s="301" t="s">
        <v>133</v>
      </c>
      <c r="D7" s="302" t="n">
        <v>0.5469</v>
      </c>
      <c r="E7" s="302" t="n">
        <v>0.5469</v>
      </c>
      <c r="F7" s="302" t="n">
        <v>0.5469</v>
      </c>
      <c r="G7" s="302" t="n">
        <v>0.5469</v>
      </c>
      <c r="H7" s="303"/>
      <c r="I7" s="156"/>
    </row>
    <row r="8" customFormat="false" ht="20.25" hidden="false" customHeight="true" outlineLevel="0" collapsed="false">
      <c r="A8" s="300"/>
      <c r="B8" s="300"/>
      <c r="C8" s="304" t="s">
        <v>173</v>
      </c>
      <c r="D8" s="302" t="n">
        <v>0.4929</v>
      </c>
      <c r="E8" s="302" t="n">
        <v>0.4929</v>
      </c>
      <c r="F8" s="302" t="n">
        <v>0.4929</v>
      </c>
      <c r="G8" s="302" t="n">
        <v>0.4929</v>
      </c>
      <c r="H8" s="303"/>
      <c r="I8" s="156"/>
    </row>
    <row r="9" customFormat="false" ht="20.25" hidden="false" customHeight="true" outlineLevel="0" collapsed="false">
      <c r="A9" s="300" t="s">
        <v>15</v>
      </c>
      <c r="B9" s="300"/>
      <c r="C9" s="301" t="s">
        <v>133</v>
      </c>
      <c r="D9" s="302" t="n">
        <v>0.904809679100861</v>
      </c>
      <c r="E9" s="302" t="n">
        <v>0.843809679100861</v>
      </c>
      <c r="F9" s="302" t="n">
        <v>0.817409679100861</v>
      </c>
      <c r="G9" s="302" t="n">
        <v>0.774809679100861</v>
      </c>
      <c r="H9" s="303"/>
      <c r="I9" s="156"/>
    </row>
    <row r="10" customFormat="false" ht="20.25" hidden="false" customHeight="true" outlineLevel="0" collapsed="false">
      <c r="A10" s="300"/>
      <c r="B10" s="300"/>
      <c r="C10" s="304" t="s">
        <v>134</v>
      </c>
      <c r="D10" s="302" t="n">
        <v>0.889809679100861</v>
      </c>
      <c r="E10" s="302" t="n">
        <v>0.828809679100861</v>
      </c>
      <c r="F10" s="302" t="n">
        <v>0.802409679100861</v>
      </c>
      <c r="G10" s="302" t="n">
        <v>0.759809679100861</v>
      </c>
      <c r="H10" s="303"/>
      <c r="I10" s="156"/>
    </row>
    <row r="11" customFormat="false" ht="20.25" hidden="false" customHeight="true" outlineLevel="0" collapsed="false">
      <c r="A11" s="300"/>
      <c r="B11" s="300"/>
      <c r="C11" s="305" t="s">
        <v>135</v>
      </c>
      <c r="D11" s="302" t="n">
        <v>0.874809679100861</v>
      </c>
      <c r="E11" s="302" t="n">
        <v>0.813809679100861</v>
      </c>
      <c r="F11" s="302" t="n">
        <v>0.787409679100861</v>
      </c>
      <c r="G11" s="302" t="n">
        <v>0.744809679100861</v>
      </c>
      <c r="H11" s="303"/>
      <c r="I11" s="156"/>
    </row>
    <row r="12" customFormat="false" ht="20.25" hidden="false" customHeight="true" outlineLevel="0" collapsed="false">
      <c r="A12" s="300" t="s">
        <v>16</v>
      </c>
      <c r="B12" s="300"/>
      <c r="C12" s="304" t="s">
        <v>134</v>
      </c>
      <c r="D12" s="302" t="n">
        <v>0.770623321142192</v>
      </c>
      <c r="E12" s="302" t="n">
        <v>0.709623321142192</v>
      </c>
      <c r="F12" s="302" t="n">
        <v>0.683223321142192</v>
      </c>
      <c r="G12" s="302" t="n">
        <v>0.640623321142192</v>
      </c>
      <c r="H12" s="303" t="n">
        <v>38</v>
      </c>
      <c r="I12" s="156" t="n">
        <v>28</v>
      </c>
    </row>
    <row r="13" customFormat="false" ht="20.25" hidden="false" customHeight="true" outlineLevel="0" collapsed="false">
      <c r="A13" s="300"/>
      <c r="B13" s="300"/>
      <c r="C13" s="304" t="s">
        <v>174</v>
      </c>
      <c r="D13" s="302" t="n">
        <v>0.755623321142192</v>
      </c>
      <c r="E13" s="302" t="n">
        <v>0.694623321142192</v>
      </c>
      <c r="F13" s="302" t="n">
        <v>0.668223321142192</v>
      </c>
      <c r="G13" s="302" t="n">
        <v>0.625623321142192</v>
      </c>
      <c r="H13" s="303" t="n">
        <v>38</v>
      </c>
      <c r="I13" s="156" t="n">
        <v>28</v>
      </c>
    </row>
    <row r="14" customFormat="false" ht="20.25" hidden="false" customHeight="true" outlineLevel="0" collapsed="false">
      <c r="A14" s="300"/>
      <c r="B14" s="300"/>
      <c r="C14" s="304" t="s">
        <v>175</v>
      </c>
      <c r="D14" s="302" t="n">
        <v>0.740623321142192</v>
      </c>
      <c r="E14" s="302" t="n">
        <v>0.679623321142192</v>
      </c>
      <c r="F14" s="302" t="n">
        <v>0.653223321142192</v>
      </c>
      <c r="G14" s="302" t="n">
        <v>0.610623321142192</v>
      </c>
      <c r="H14" s="303" t="n">
        <v>38</v>
      </c>
      <c r="I14" s="156" t="n">
        <v>28</v>
      </c>
    </row>
    <row r="15" customFormat="false" ht="20.25" hidden="false" customHeight="true" outlineLevel="0" collapsed="false">
      <c r="A15" s="300"/>
      <c r="B15" s="300"/>
      <c r="C15" s="304" t="s">
        <v>176</v>
      </c>
      <c r="D15" s="302" t="n">
        <v>0.725623321142192</v>
      </c>
      <c r="E15" s="302" t="n">
        <v>0.664623321142192</v>
      </c>
      <c r="F15" s="302" t="n">
        <v>0.638223321142192</v>
      </c>
      <c r="G15" s="302" t="n">
        <v>0.595623321142192</v>
      </c>
      <c r="H15" s="303" t="n">
        <v>38</v>
      </c>
      <c r="I15" s="156" t="n">
        <v>28</v>
      </c>
    </row>
    <row r="16" customFormat="false" ht="20.25" hidden="false" customHeight="true" outlineLevel="0" collapsed="false">
      <c r="A16" s="306" t="s">
        <v>129</v>
      </c>
      <c r="B16" s="307" t="s">
        <v>68</v>
      </c>
      <c r="C16" s="304" t="s">
        <v>134</v>
      </c>
      <c r="D16" s="302" t="n">
        <v>0.760623321142192</v>
      </c>
      <c r="E16" s="302" t="n">
        <v>0.699623321142192</v>
      </c>
      <c r="F16" s="302" t="n">
        <v>0.673223321142192</v>
      </c>
      <c r="G16" s="302" t="n">
        <v>0.630623321142192</v>
      </c>
      <c r="H16" s="303" t="n">
        <v>38</v>
      </c>
      <c r="I16" s="156" t="n">
        <v>28</v>
      </c>
    </row>
    <row r="17" customFormat="false" ht="20.25" hidden="false" customHeight="true" outlineLevel="0" collapsed="false">
      <c r="A17" s="306"/>
      <c r="B17" s="307"/>
      <c r="C17" s="304" t="s">
        <v>174</v>
      </c>
      <c r="D17" s="302" t="n">
        <v>0.745623321142192</v>
      </c>
      <c r="E17" s="302" t="n">
        <v>0.684623321142192</v>
      </c>
      <c r="F17" s="302" t="n">
        <v>0.658223321142192</v>
      </c>
      <c r="G17" s="302" t="n">
        <v>0.615623321142192</v>
      </c>
      <c r="H17" s="303" t="n">
        <v>38</v>
      </c>
      <c r="I17" s="156" t="n">
        <v>28</v>
      </c>
    </row>
    <row r="18" customFormat="false" ht="20.25" hidden="false" customHeight="true" outlineLevel="0" collapsed="false">
      <c r="A18" s="306"/>
      <c r="B18" s="307"/>
      <c r="C18" s="304" t="s">
        <v>175</v>
      </c>
      <c r="D18" s="302" t="n">
        <v>0.730623321142192</v>
      </c>
      <c r="E18" s="302" t="n">
        <v>0.669623321142192</v>
      </c>
      <c r="F18" s="302" t="n">
        <v>0.643223321142192</v>
      </c>
      <c r="G18" s="302" t="n">
        <v>0.600623321142192</v>
      </c>
      <c r="H18" s="303" t="n">
        <v>38</v>
      </c>
      <c r="I18" s="156" t="n">
        <v>28</v>
      </c>
    </row>
    <row r="19" customFormat="false" ht="20.25" hidden="false" customHeight="true" outlineLevel="0" collapsed="false">
      <c r="A19" s="306"/>
      <c r="B19" s="307"/>
      <c r="C19" s="304" t="s">
        <v>176</v>
      </c>
      <c r="D19" s="302" t="n">
        <v>0.715623321142192</v>
      </c>
      <c r="E19" s="302" t="n">
        <v>0.654623321142192</v>
      </c>
      <c r="F19" s="302" t="n">
        <v>0.628223321142192</v>
      </c>
      <c r="G19" s="302" t="n">
        <v>0.585623321142192</v>
      </c>
      <c r="H19" s="303" t="n">
        <v>38</v>
      </c>
      <c r="I19" s="156" t="n">
        <v>28</v>
      </c>
    </row>
    <row r="20" customFormat="false" ht="20.25" hidden="false" customHeight="true" outlineLevel="0" collapsed="false">
      <c r="A20" s="306"/>
      <c r="B20" s="308" t="s">
        <v>177</v>
      </c>
      <c r="C20" s="304" t="s">
        <v>134</v>
      </c>
      <c r="D20" s="302" t="n">
        <v>0.466923321142192</v>
      </c>
      <c r="E20" s="302" t="n">
        <v>0.466923321142192</v>
      </c>
      <c r="F20" s="302" t="n">
        <v>0.466923321142192</v>
      </c>
      <c r="G20" s="302" t="n">
        <v>0.466923321142192</v>
      </c>
      <c r="H20" s="303" t="n">
        <v>38</v>
      </c>
      <c r="I20" s="156" t="n">
        <v>28</v>
      </c>
    </row>
    <row r="21" customFormat="false" ht="20.25" hidden="false" customHeight="true" outlineLevel="0" collapsed="false">
      <c r="A21" s="306"/>
      <c r="B21" s="308"/>
      <c r="C21" s="304" t="s">
        <v>174</v>
      </c>
      <c r="D21" s="302" t="n">
        <v>0.451923321142192</v>
      </c>
      <c r="E21" s="302" t="n">
        <v>0.451923321142192</v>
      </c>
      <c r="F21" s="302" t="n">
        <v>0.451923321142192</v>
      </c>
      <c r="G21" s="302" t="n">
        <v>0.451923321142192</v>
      </c>
      <c r="H21" s="303" t="n">
        <v>38</v>
      </c>
      <c r="I21" s="156" t="n">
        <v>28</v>
      </c>
    </row>
    <row r="22" customFormat="false" ht="20.25" hidden="false" customHeight="true" outlineLevel="0" collapsed="false">
      <c r="A22" s="306"/>
      <c r="B22" s="308"/>
      <c r="C22" s="304" t="s">
        <v>175</v>
      </c>
      <c r="D22" s="302" t="n">
        <v>0.436923321142192</v>
      </c>
      <c r="E22" s="302" t="n">
        <v>0.436923321142192</v>
      </c>
      <c r="F22" s="302" t="n">
        <v>0.436923321142192</v>
      </c>
      <c r="G22" s="302" t="n">
        <v>0.436923321142192</v>
      </c>
      <c r="H22" s="303" t="n">
        <v>38</v>
      </c>
      <c r="I22" s="156" t="n">
        <v>28</v>
      </c>
    </row>
    <row r="23" customFormat="false" ht="20.25" hidden="false" customHeight="true" outlineLevel="0" collapsed="false">
      <c r="A23" s="306"/>
      <c r="B23" s="308"/>
      <c r="C23" s="304" t="s">
        <v>176</v>
      </c>
      <c r="D23" s="302" t="n">
        <v>0.421923321142192</v>
      </c>
      <c r="E23" s="302" t="n">
        <v>0.421923321142192</v>
      </c>
      <c r="F23" s="302" t="n">
        <v>0.421923321142192</v>
      </c>
      <c r="G23" s="302" t="n">
        <v>0.421923321142192</v>
      </c>
      <c r="H23" s="303" t="n">
        <v>38</v>
      </c>
      <c r="I23" s="156" t="n">
        <v>28</v>
      </c>
    </row>
    <row r="24" customFormat="false" ht="20.25" hidden="false" customHeight="true" outlineLevel="0" collapsed="false">
      <c r="A24" s="309" t="s">
        <v>20</v>
      </c>
      <c r="B24" s="309"/>
      <c r="C24" s="301" t="s">
        <v>133</v>
      </c>
      <c r="D24" s="302" t="n">
        <v>0.691688349365233</v>
      </c>
      <c r="E24" s="302" t="n">
        <v>0.618388349365233</v>
      </c>
      <c r="F24" s="302" t="n">
        <v>0.592688349365233</v>
      </c>
      <c r="G24" s="302" t="n">
        <v>0.559988349365233</v>
      </c>
      <c r="H24" s="303"/>
      <c r="I24" s="156"/>
    </row>
    <row r="25" customFormat="false" ht="20.25" hidden="false" customHeight="true" outlineLevel="0" collapsed="false">
      <c r="A25" s="309"/>
      <c r="B25" s="309"/>
      <c r="C25" s="304" t="s">
        <v>134</v>
      </c>
      <c r="D25" s="302" t="n">
        <v>0.676688349365233</v>
      </c>
      <c r="E25" s="302" t="n">
        <v>0.603388349365233</v>
      </c>
      <c r="F25" s="302" t="n">
        <v>0.577688349365233</v>
      </c>
      <c r="G25" s="302" t="n">
        <v>0.544988349365233</v>
      </c>
      <c r="H25" s="303"/>
      <c r="I25" s="156"/>
    </row>
    <row r="26" customFormat="false" ht="20.25" hidden="false" customHeight="true" outlineLevel="0" collapsed="false">
      <c r="A26" s="309"/>
      <c r="B26" s="309"/>
      <c r="C26" s="310" t="s">
        <v>135</v>
      </c>
      <c r="D26" s="311" t="n">
        <v>0.661688349365233</v>
      </c>
      <c r="E26" s="311" t="n">
        <v>0.588388349365233</v>
      </c>
      <c r="F26" s="311" t="n">
        <v>0.562688349365233</v>
      </c>
      <c r="G26" s="311" t="n">
        <v>0.529988349365233</v>
      </c>
      <c r="H26" s="312"/>
      <c r="I26" s="174"/>
    </row>
    <row r="27" customFormat="false" ht="21.75" hidden="false" customHeight="true" outlineLevel="0" collapsed="false">
      <c r="A27" s="313" t="s">
        <v>178</v>
      </c>
      <c r="B27" s="313"/>
      <c r="C27" s="313"/>
      <c r="D27" s="313"/>
      <c r="E27" s="313"/>
      <c r="F27" s="313"/>
      <c r="G27" s="313"/>
      <c r="H27" s="313"/>
      <c r="I27" s="313"/>
    </row>
    <row r="28" customFormat="false" ht="24.75" hidden="false" customHeight="true" outlineLevel="0" collapsed="false">
      <c r="A28" s="314" t="s">
        <v>179</v>
      </c>
      <c r="B28" s="314"/>
      <c r="C28" s="314"/>
      <c r="D28" s="314"/>
      <c r="E28" s="314"/>
      <c r="F28" s="314"/>
      <c r="G28" s="314"/>
      <c r="H28" s="314"/>
      <c r="I28" s="314"/>
    </row>
    <row r="29" customFormat="false" ht="17.25" hidden="false" customHeight="true" outlineLevel="0" collapsed="false">
      <c r="A29" s="315" t="s">
        <v>180</v>
      </c>
      <c r="B29" s="315"/>
      <c r="C29" s="315"/>
      <c r="D29" s="315"/>
      <c r="E29" s="315"/>
      <c r="F29" s="315"/>
      <c r="G29" s="315"/>
      <c r="H29" s="315"/>
      <c r="I29" s="315"/>
    </row>
    <row r="30" customFormat="false" ht="27" hidden="false" customHeight="true" outlineLevel="0" collapsed="false">
      <c r="A30" s="315" t="s">
        <v>181</v>
      </c>
      <c r="B30" s="315"/>
      <c r="C30" s="315"/>
      <c r="D30" s="315"/>
      <c r="E30" s="315"/>
      <c r="F30" s="315"/>
      <c r="G30" s="315"/>
      <c r="H30" s="315"/>
      <c r="I30" s="315"/>
    </row>
  </sheetData>
  <mergeCells count="21">
    <mergeCell ref="A2:I2"/>
    <mergeCell ref="H3:I3"/>
    <mergeCell ref="A4:B6"/>
    <mergeCell ref="C4:C6"/>
    <mergeCell ref="D4:G4"/>
    <mergeCell ref="H4:I4"/>
    <mergeCell ref="D5:D6"/>
    <mergeCell ref="E5:E6"/>
    <mergeCell ref="F5:F6"/>
    <mergeCell ref="G5:G6"/>
    <mergeCell ref="A7:B8"/>
    <mergeCell ref="A9:B11"/>
    <mergeCell ref="A12:B15"/>
    <mergeCell ref="A16:A23"/>
    <mergeCell ref="B16:B19"/>
    <mergeCell ref="B20:B23"/>
    <mergeCell ref="A24:B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354166666666667" right="0.157638888888889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6.37"/>
    <col collapsed="false" customWidth="true" hidden="false" outlineLevel="0" max="4" min="3" style="0" width="12.7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10.99"/>
    <col collapsed="false" customWidth="true" hidden="false" outlineLevel="0" max="8" min="8" style="0" width="12.12"/>
    <col collapsed="false" customWidth="true" hidden="false" outlineLevel="0" max="9" min="9" style="0" width="14.36"/>
  </cols>
  <sheetData>
    <row r="1" customFormat="false" ht="21" hidden="false" customHeight="true" outlineLevel="0" collapsed="false">
      <c r="A1" s="2" t="s">
        <v>182</v>
      </c>
    </row>
    <row r="2" customFormat="false" ht="24.75" hidden="false" customHeight="true" outlineLevel="0" collapsed="false">
      <c r="A2" s="316" t="s">
        <v>183</v>
      </c>
      <c r="B2" s="316"/>
      <c r="C2" s="316"/>
      <c r="D2" s="316"/>
      <c r="E2" s="316"/>
      <c r="F2" s="316"/>
      <c r="G2" s="316"/>
      <c r="H2" s="316"/>
      <c r="I2" s="316"/>
    </row>
    <row r="3" customFormat="false" ht="15" hidden="false" customHeight="false" outlineLevel="0" collapsed="false">
      <c r="A3" s="317"/>
      <c r="B3" s="317"/>
      <c r="C3" s="318"/>
      <c r="D3" s="318"/>
      <c r="E3" s="318"/>
      <c r="F3" s="318"/>
      <c r="G3" s="318"/>
      <c r="H3" s="319" t="s">
        <v>22</v>
      </c>
      <c r="I3" s="319"/>
    </row>
    <row r="4" customFormat="false" ht="24.95" hidden="false" customHeight="true" outlineLevel="0" collapsed="false">
      <c r="A4" s="320" t="s">
        <v>3</v>
      </c>
      <c r="B4" s="320"/>
      <c r="C4" s="321" t="s">
        <v>4</v>
      </c>
      <c r="D4" s="321"/>
      <c r="E4" s="321"/>
      <c r="F4" s="321"/>
      <c r="G4" s="321"/>
      <c r="H4" s="322" t="s">
        <v>5</v>
      </c>
      <c r="I4" s="322"/>
    </row>
    <row r="5" customFormat="false" ht="24.95" hidden="false" customHeight="true" outlineLevel="0" collapsed="false">
      <c r="A5" s="320"/>
      <c r="B5" s="320"/>
      <c r="C5" s="323" t="s">
        <v>184</v>
      </c>
      <c r="D5" s="324" t="s">
        <v>185</v>
      </c>
      <c r="E5" s="325" t="s">
        <v>186</v>
      </c>
      <c r="F5" s="325" t="s">
        <v>187</v>
      </c>
      <c r="G5" s="326" t="s">
        <v>33</v>
      </c>
      <c r="H5" s="323" t="s">
        <v>83</v>
      </c>
      <c r="I5" s="327" t="s">
        <v>82</v>
      </c>
    </row>
    <row r="6" customFormat="false" ht="24.95" hidden="false" customHeight="true" outlineLevel="0" collapsed="false">
      <c r="A6" s="320"/>
      <c r="B6" s="320"/>
      <c r="C6" s="328" t="s">
        <v>188</v>
      </c>
      <c r="D6" s="329" t="s">
        <v>189</v>
      </c>
      <c r="E6" s="329" t="s">
        <v>190</v>
      </c>
      <c r="F6" s="329" t="s">
        <v>190</v>
      </c>
      <c r="G6" s="329" t="s">
        <v>191</v>
      </c>
      <c r="H6" s="265" t="s">
        <v>150</v>
      </c>
      <c r="I6" s="266" t="s">
        <v>151</v>
      </c>
    </row>
    <row r="7" customFormat="false" ht="24.95" hidden="false" customHeight="true" outlineLevel="0" collapsed="false">
      <c r="A7" s="330" t="s">
        <v>14</v>
      </c>
      <c r="B7" s="331"/>
      <c r="C7" s="332" t="n">
        <v>0.43</v>
      </c>
      <c r="D7" s="332" t="n">
        <v>0.42</v>
      </c>
      <c r="E7" s="332" t="n">
        <v>0.42</v>
      </c>
      <c r="F7" s="332"/>
      <c r="G7" s="332"/>
      <c r="H7" s="333"/>
      <c r="I7" s="334"/>
    </row>
    <row r="8" customFormat="false" ht="24.95" hidden="false" customHeight="true" outlineLevel="0" collapsed="false">
      <c r="A8" s="330" t="s">
        <v>15</v>
      </c>
      <c r="B8" s="331"/>
      <c r="C8" s="332" t="n">
        <v>0.684</v>
      </c>
      <c r="D8" s="332" t="n">
        <v>0.639</v>
      </c>
      <c r="E8" s="332" t="n">
        <v>0.571</v>
      </c>
      <c r="F8" s="332"/>
      <c r="G8" s="332"/>
      <c r="H8" s="333"/>
      <c r="I8" s="334"/>
    </row>
    <row r="9" customFormat="false" ht="28.5" hidden="false" customHeight="true" outlineLevel="0" collapsed="false">
      <c r="A9" s="330" t="s">
        <v>16</v>
      </c>
      <c r="B9" s="331"/>
      <c r="C9" s="332"/>
      <c r="D9" s="332" t="n">
        <v>0.487</v>
      </c>
      <c r="E9" s="332" t="n">
        <v>0.472</v>
      </c>
      <c r="F9" s="332" t="n">
        <v>0.46</v>
      </c>
      <c r="G9" s="332" t="n">
        <v>0.453</v>
      </c>
      <c r="H9" s="335" t="n">
        <v>28</v>
      </c>
      <c r="I9" s="336" t="n">
        <v>19</v>
      </c>
    </row>
    <row r="10" customFormat="false" ht="41.45" hidden="false" customHeight="true" outlineLevel="0" collapsed="false">
      <c r="A10" s="337" t="s">
        <v>192</v>
      </c>
      <c r="B10" s="338" t="s">
        <v>193</v>
      </c>
      <c r="C10" s="332"/>
      <c r="D10" s="332" t="n">
        <v>0.444</v>
      </c>
      <c r="E10" s="332" t="n">
        <v>0.429</v>
      </c>
      <c r="F10" s="332" t="n">
        <v>0.417</v>
      </c>
      <c r="G10" s="332" t="n">
        <v>0.41</v>
      </c>
      <c r="H10" s="335" t="n">
        <v>28</v>
      </c>
      <c r="I10" s="336" t="n">
        <v>19</v>
      </c>
    </row>
    <row r="11" customFormat="false" ht="24.95" hidden="false" customHeight="true" outlineLevel="0" collapsed="false">
      <c r="A11" s="337"/>
      <c r="B11" s="339" t="s">
        <v>194</v>
      </c>
      <c r="C11" s="332"/>
      <c r="D11" s="332" t="n">
        <v>0.327</v>
      </c>
      <c r="E11" s="332" t="n">
        <v>0.317</v>
      </c>
      <c r="F11" s="332" t="n">
        <v>0.307</v>
      </c>
      <c r="G11" s="332" t="n">
        <v>0.3</v>
      </c>
      <c r="H11" s="335" t="n">
        <v>21</v>
      </c>
      <c r="I11" s="336" t="n">
        <v>14</v>
      </c>
    </row>
    <row r="12" customFormat="false" ht="24.95" hidden="false" customHeight="true" outlineLevel="0" collapsed="false">
      <c r="A12" s="330" t="s">
        <v>20</v>
      </c>
      <c r="B12" s="331"/>
      <c r="C12" s="332" t="n">
        <v>0.428</v>
      </c>
      <c r="D12" s="332" t="n">
        <v>0.418</v>
      </c>
      <c r="E12" s="332" t="n">
        <v>0.408</v>
      </c>
      <c r="F12" s="332"/>
      <c r="G12" s="332"/>
      <c r="H12" s="333"/>
      <c r="I12" s="334"/>
    </row>
    <row r="13" customFormat="false" ht="24.95" hidden="false" customHeight="true" outlineLevel="0" collapsed="false">
      <c r="A13" s="340" t="s">
        <v>195</v>
      </c>
      <c r="B13" s="340"/>
      <c r="C13" s="341" t="n">
        <v>0.237</v>
      </c>
      <c r="D13" s="341" t="n">
        <v>0.234</v>
      </c>
      <c r="E13" s="341" t="n">
        <v>0.231</v>
      </c>
      <c r="F13" s="341"/>
      <c r="G13" s="341"/>
      <c r="H13" s="342"/>
      <c r="I13" s="343"/>
    </row>
    <row r="14" customFormat="false" ht="18" hidden="false" customHeight="true" outlineLevel="0" collapsed="false">
      <c r="A14" s="344" t="s">
        <v>196</v>
      </c>
      <c r="B14" s="344"/>
      <c r="C14" s="344"/>
      <c r="D14" s="344"/>
      <c r="E14" s="344"/>
      <c r="F14" s="344"/>
      <c r="G14" s="344"/>
      <c r="H14" s="344"/>
      <c r="I14" s="344"/>
    </row>
    <row r="15" customFormat="false" ht="18" hidden="false" customHeight="true" outlineLevel="0" collapsed="false">
      <c r="A15" s="345" t="s">
        <v>197</v>
      </c>
      <c r="B15" s="345"/>
      <c r="C15" s="345"/>
      <c r="D15" s="345"/>
      <c r="E15" s="345"/>
      <c r="F15" s="345"/>
      <c r="G15" s="345"/>
      <c r="H15" s="345"/>
      <c r="I15" s="345"/>
    </row>
    <row r="16" customFormat="false" ht="18" hidden="false" customHeight="true" outlineLevel="0" collapsed="false">
      <c r="A16" s="345" t="s">
        <v>198</v>
      </c>
      <c r="B16" s="345"/>
      <c r="C16" s="345"/>
      <c r="D16" s="345"/>
      <c r="E16" s="345"/>
      <c r="F16" s="345"/>
      <c r="G16" s="345"/>
      <c r="H16" s="345"/>
      <c r="I16" s="345"/>
    </row>
    <row r="17" customFormat="false" ht="28.5" hidden="false" customHeight="true" outlineLevel="0" collapsed="false">
      <c r="A17" s="345" t="s">
        <v>199</v>
      </c>
      <c r="B17" s="345"/>
      <c r="C17" s="345"/>
      <c r="D17" s="345"/>
      <c r="E17" s="345"/>
      <c r="F17" s="345"/>
      <c r="G17" s="345"/>
      <c r="H17" s="345"/>
      <c r="I17" s="345"/>
    </row>
    <row r="18" customFormat="false" ht="16.5" hidden="false" customHeight="true" outlineLevel="0" collapsed="false">
      <c r="A18" s="346" t="s">
        <v>200</v>
      </c>
      <c r="B18" s="346"/>
      <c r="C18" s="346"/>
      <c r="D18" s="346"/>
      <c r="E18" s="346"/>
      <c r="F18" s="346"/>
      <c r="G18" s="346"/>
      <c r="H18" s="346"/>
      <c r="I18" s="346"/>
    </row>
    <row r="22" customFormat="false" ht="44.45" hidden="false" customHeight="true" outlineLevel="0" collapsed="false"/>
    <row r="23" customFormat="false" ht="44.45" hidden="false" customHeight="true" outlineLevel="0" collapsed="false"/>
    <row r="24" customFormat="false" ht="48" hidden="false" customHeight="true" outlineLevel="0" collapsed="false"/>
    <row r="25" customFormat="false" ht="30.75" hidden="false" customHeight="true" outlineLevel="0" collapsed="false"/>
    <row r="26" customFormat="false" ht="34.15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30" hidden="false" customHeight="true" outlineLevel="0" collapsed="false"/>
    <row r="30" customFormat="false" ht="28.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19.5" hidden="false" customHeight="true" outlineLevel="0" collapsed="false"/>
  </sheetData>
  <mergeCells count="12">
    <mergeCell ref="A2:I2"/>
    <mergeCell ref="H3:I3"/>
    <mergeCell ref="A4:B6"/>
    <mergeCell ref="C4:G4"/>
    <mergeCell ref="H4:I4"/>
    <mergeCell ref="A10:A11"/>
    <mergeCell ref="A13:B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59722222222222" right="0.490277777777778" top="0.4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62"/>
    <col collapsed="false" customWidth="true" hidden="false" outlineLevel="0" max="6" min="3" style="0" width="22.5"/>
  </cols>
  <sheetData>
    <row r="1" customFormat="false" ht="16.5" hidden="false" customHeight="true" outlineLevel="0" collapsed="false">
      <c r="A1" s="2" t="s">
        <v>182</v>
      </c>
      <c r="B1" s="2"/>
    </row>
    <row r="2" customFormat="false" ht="38.25" hidden="false" customHeight="true" outlineLevel="0" collapsed="false">
      <c r="A2" s="316" t="s">
        <v>201</v>
      </c>
      <c r="B2" s="316"/>
      <c r="C2" s="316"/>
      <c r="D2" s="316"/>
      <c r="E2" s="316"/>
      <c r="F2" s="316"/>
    </row>
    <row r="3" customFormat="false" ht="21" hidden="false" customHeight="true" outlineLevel="0" collapsed="false">
      <c r="A3" s="347"/>
      <c r="B3" s="347"/>
      <c r="C3" s="348"/>
      <c r="D3" s="348"/>
      <c r="E3" s="319" t="s">
        <v>22</v>
      </c>
      <c r="F3" s="319"/>
    </row>
    <row r="4" customFormat="false" ht="24.95" hidden="false" customHeight="true" outlineLevel="0" collapsed="false">
      <c r="A4" s="349" t="s">
        <v>3</v>
      </c>
      <c r="B4" s="349"/>
      <c r="C4" s="350" t="s">
        <v>202</v>
      </c>
      <c r="D4" s="350"/>
      <c r="E4" s="351" t="s">
        <v>203</v>
      </c>
      <c r="F4" s="351"/>
    </row>
    <row r="5" customFormat="false" ht="24.95" hidden="false" customHeight="true" outlineLevel="0" collapsed="false">
      <c r="A5" s="349"/>
      <c r="B5" s="349"/>
      <c r="C5" s="352" t="s">
        <v>204</v>
      </c>
      <c r="D5" s="352" t="s">
        <v>75</v>
      </c>
      <c r="E5" s="352" t="s">
        <v>204</v>
      </c>
      <c r="F5" s="353" t="s">
        <v>75</v>
      </c>
    </row>
    <row r="6" customFormat="false" ht="24.95" hidden="false" customHeight="true" outlineLevel="0" collapsed="false">
      <c r="A6" s="349"/>
      <c r="B6" s="349"/>
      <c r="C6" s="352"/>
      <c r="D6" s="352"/>
      <c r="E6" s="352"/>
      <c r="F6" s="353"/>
    </row>
    <row r="7" customFormat="false" ht="34.5" hidden="false" customHeight="true" outlineLevel="0" collapsed="false">
      <c r="A7" s="354" t="s">
        <v>14</v>
      </c>
      <c r="B7" s="354"/>
      <c r="C7" s="355" t="n">
        <v>0.299</v>
      </c>
      <c r="D7" s="355" t="n">
        <v>0.299</v>
      </c>
      <c r="E7" s="355" t="n">
        <v>0.275</v>
      </c>
      <c r="F7" s="356" t="n">
        <v>0.275</v>
      </c>
    </row>
    <row r="8" customFormat="false" ht="33" hidden="false" customHeight="true" outlineLevel="0" collapsed="false">
      <c r="A8" s="354" t="s">
        <v>15</v>
      </c>
      <c r="B8" s="354"/>
      <c r="C8" s="355" t="n">
        <v>0.44768</v>
      </c>
      <c r="D8" s="355" t="n">
        <v>0.44768</v>
      </c>
      <c r="E8" s="355" t="n">
        <v>0.44768</v>
      </c>
      <c r="F8" s="356" t="n">
        <v>0.44768</v>
      </c>
    </row>
    <row r="9" customFormat="false" ht="31.5" hidden="false" customHeight="true" outlineLevel="0" collapsed="false">
      <c r="A9" s="354" t="s">
        <v>40</v>
      </c>
      <c r="B9" s="354"/>
      <c r="C9" s="355" t="n">
        <v>0.333</v>
      </c>
      <c r="D9" s="355" t="n">
        <v>0.328</v>
      </c>
      <c r="E9" s="355" t="n">
        <v>0.333</v>
      </c>
      <c r="F9" s="356" t="n">
        <v>0.328</v>
      </c>
    </row>
    <row r="10" customFormat="false" ht="33.75" hidden="false" customHeight="true" outlineLevel="0" collapsed="false">
      <c r="A10" s="357" t="s">
        <v>195</v>
      </c>
      <c r="B10" s="357"/>
      <c r="C10" s="358" t="n">
        <v>0.199</v>
      </c>
      <c r="D10" s="358" t="n">
        <v>0.194</v>
      </c>
      <c r="E10" s="358" t="n">
        <v>0.199</v>
      </c>
      <c r="F10" s="359" t="n">
        <v>0.199</v>
      </c>
    </row>
    <row r="11" customFormat="false" ht="19.5" hidden="false" customHeight="true" outlineLevel="0" collapsed="false">
      <c r="A11" s="360" t="s">
        <v>205</v>
      </c>
      <c r="B11" s="360"/>
      <c r="C11" s="360"/>
      <c r="D11" s="360"/>
      <c r="E11" s="360"/>
      <c r="F11" s="360"/>
      <c r="G11" s="361"/>
      <c r="H11" s="361"/>
      <c r="I11" s="361"/>
    </row>
    <row r="12" customFormat="false" ht="19.5" hidden="false" customHeight="true" outlineLevel="0" collapsed="false">
      <c r="A12" s="362" t="s">
        <v>206</v>
      </c>
      <c r="B12" s="362"/>
      <c r="C12" s="362"/>
      <c r="D12" s="362"/>
      <c r="E12" s="362"/>
      <c r="F12" s="362"/>
      <c r="G12" s="363"/>
      <c r="H12" s="363"/>
      <c r="I12" s="363"/>
    </row>
    <row r="13" customFormat="false" ht="19.5" hidden="false" customHeight="true" outlineLevel="0" collapsed="false">
      <c r="A13" s="362" t="s">
        <v>207</v>
      </c>
      <c r="B13" s="362"/>
      <c r="C13" s="362"/>
      <c r="D13" s="362"/>
      <c r="E13" s="362"/>
      <c r="F13" s="362"/>
      <c r="G13" s="363"/>
      <c r="H13" s="363"/>
      <c r="I13" s="363"/>
    </row>
    <row r="14" customFormat="false" ht="34.5" hidden="false" customHeight="true" outlineLevel="0" collapsed="false">
      <c r="A14" s="362" t="s">
        <v>208</v>
      </c>
      <c r="B14" s="362"/>
      <c r="C14" s="362"/>
      <c r="D14" s="362"/>
      <c r="E14" s="362"/>
      <c r="F14" s="362"/>
      <c r="G14" s="363"/>
      <c r="H14" s="363"/>
      <c r="I14" s="363"/>
    </row>
  </sheetData>
  <mergeCells count="17">
    <mergeCell ref="A2:F2"/>
    <mergeCell ref="E3:F3"/>
    <mergeCell ref="A4:B6"/>
    <mergeCell ref="C4:D4"/>
    <mergeCell ref="E4:F4"/>
    <mergeCell ref="C5:C6"/>
    <mergeCell ref="D5:D6"/>
    <mergeCell ref="E5:E6"/>
    <mergeCell ref="F5:F6"/>
    <mergeCell ref="A7:B7"/>
    <mergeCell ref="A8:B8"/>
    <mergeCell ref="A9:B9"/>
    <mergeCell ref="A10:B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99"/>
    <col collapsed="false" customWidth="true" hidden="false" outlineLevel="0" max="5" min="3" style="1" width="7.62"/>
    <col collapsed="false" customWidth="true" hidden="false" outlineLevel="0" max="6" min="6" style="1" width="15.5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false" hidden="false" outlineLevel="0" max="257" min="9" style="26" width="8.99"/>
  </cols>
  <sheetData>
    <row r="1" s="1" customFormat="true" ht="20.25" hidden="false" customHeight="false" outlineLevel="0" collapsed="false">
      <c r="A1" s="2" t="s">
        <v>0</v>
      </c>
    </row>
    <row r="2" s="1" customFormat="true" ht="20.25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</row>
    <row r="3" s="1" customFormat="true" ht="15" hidden="false" customHeight="false" outlineLevel="0" collapsed="false">
      <c r="F3" s="27"/>
      <c r="G3" s="28" t="s">
        <v>22</v>
      </c>
    </row>
    <row r="4" s="1" customFormat="true" ht="24.95" hidden="false" customHeight="true" outlineLevel="0" collapsed="false">
      <c r="A4" s="29" t="s">
        <v>3</v>
      </c>
      <c r="B4" s="30" t="s">
        <v>23</v>
      </c>
      <c r="C4" s="30" t="s">
        <v>4</v>
      </c>
      <c r="D4" s="30"/>
      <c r="E4" s="30"/>
      <c r="F4" s="31" t="s">
        <v>5</v>
      </c>
      <c r="G4" s="31"/>
    </row>
    <row r="5" s="1" customFormat="true" ht="24.95" hidden="false" customHeight="true" outlineLevel="0" collapsed="false">
      <c r="A5" s="29"/>
      <c r="B5" s="30"/>
      <c r="C5" s="32" t="s">
        <v>24</v>
      </c>
      <c r="D5" s="32" t="s">
        <v>25</v>
      </c>
      <c r="E5" s="32" t="s">
        <v>26</v>
      </c>
      <c r="F5" s="9" t="s">
        <v>27</v>
      </c>
      <c r="G5" s="11" t="s">
        <v>28</v>
      </c>
    </row>
    <row r="6" s="1" customFormat="true" ht="24.95" hidden="false" customHeight="true" outlineLevel="0" collapsed="false">
      <c r="A6" s="29"/>
      <c r="B6" s="30"/>
      <c r="C6" s="32"/>
      <c r="D6" s="32"/>
      <c r="E6" s="32"/>
      <c r="F6" s="9"/>
      <c r="G6" s="11"/>
    </row>
    <row r="7" s="1" customFormat="true" ht="24.95" hidden="false" customHeight="true" outlineLevel="0" collapsed="false">
      <c r="A7" s="33" t="s">
        <v>29</v>
      </c>
      <c r="B7" s="34" t="s">
        <v>30</v>
      </c>
      <c r="C7" s="13" t="n">
        <v>0.7702</v>
      </c>
      <c r="D7" s="13" t="n">
        <v>0.5125</v>
      </c>
      <c r="E7" s="13" t="n">
        <v>0.2678</v>
      </c>
      <c r="F7" s="13"/>
      <c r="G7" s="14"/>
    </row>
    <row r="8" s="1" customFormat="true" ht="24.95" hidden="false" customHeight="true" outlineLevel="0" collapsed="false">
      <c r="A8" s="33"/>
      <c r="B8" s="35" t="s">
        <v>7</v>
      </c>
      <c r="C8" s="13" t="n">
        <v>0.7572</v>
      </c>
      <c r="D8" s="13" t="n">
        <v>0.4975</v>
      </c>
      <c r="E8" s="13" t="n">
        <v>0.2518</v>
      </c>
      <c r="F8" s="13"/>
      <c r="G8" s="14"/>
    </row>
    <row r="9" s="1" customFormat="true" ht="24.95" hidden="false" customHeight="true" outlineLevel="0" collapsed="false">
      <c r="A9" s="33"/>
      <c r="B9" s="35" t="s">
        <v>8</v>
      </c>
      <c r="C9" s="13" t="n">
        <v>0.7492</v>
      </c>
      <c r="D9" s="13" t="n">
        <v>0.4905</v>
      </c>
      <c r="E9" s="13" t="n">
        <v>0.2448</v>
      </c>
      <c r="F9" s="13"/>
      <c r="G9" s="14"/>
    </row>
    <row r="10" s="1" customFormat="true" ht="24.95" hidden="false" customHeight="true" outlineLevel="0" collapsed="false">
      <c r="A10" s="33"/>
      <c r="B10" s="35" t="s">
        <v>31</v>
      </c>
      <c r="C10" s="13" t="n">
        <v>0.7412</v>
      </c>
      <c r="D10" s="13" t="n">
        <v>0.4825</v>
      </c>
      <c r="E10" s="13" t="n">
        <v>0.2378</v>
      </c>
      <c r="F10" s="13"/>
      <c r="G10" s="14"/>
    </row>
    <row r="11" s="1" customFormat="true" ht="24.95" hidden="false" customHeight="true" outlineLevel="0" collapsed="false">
      <c r="A11" s="33" t="s">
        <v>32</v>
      </c>
      <c r="B11" s="35" t="s">
        <v>7</v>
      </c>
      <c r="C11" s="13" t="n">
        <v>0.51632</v>
      </c>
      <c r="D11" s="13" t="n">
        <v>0.3787</v>
      </c>
      <c r="E11" s="13" t="n">
        <v>0.25108</v>
      </c>
      <c r="F11" s="16" t="n">
        <v>28</v>
      </c>
      <c r="G11" s="17" t="n">
        <v>19</v>
      </c>
      <c r="H11" s="36"/>
    </row>
    <row r="12" s="1" customFormat="true" ht="24.95" hidden="false" customHeight="true" outlineLevel="0" collapsed="false">
      <c r="A12" s="33"/>
      <c r="B12" s="35" t="s">
        <v>8</v>
      </c>
      <c r="C12" s="13" t="n">
        <v>0.50832</v>
      </c>
      <c r="D12" s="13" t="n">
        <v>0.3717</v>
      </c>
      <c r="E12" s="13" t="n">
        <v>0.24408</v>
      </c>
      <c r="F12" s="16" t="n">
        <v>28</v>
      </c>
      <c r="G12" s="17" t="n">
        <v>19</v>
      </c>
      <c r="H12" s="36"/>
    </row>
    <row r="13" s="1" customFormat="true" ht="24.95" hidden="false" customHeight="true" outlineLevel="0" collapsed="false">
      <c r="A13" s="33"/>
      <c r="B13" s="35" t="s">
        <v>9</v>
      </c>
      <c r="C13" s="13" t="n">
        <v>0.50032</v>
      </c>
      <c r="D13" s="13" t="n">
        <v>0.3637</v>
      </c>
      <c r="E13" s="13" t="n">
        <v>0.23708</v>
      </c>
      <c r="F13" s="16" t="n">
        <v>28</v>
      </c>
      <c r="G13" s="17" t="n">
        <v>19</v>
      </c>
    </row>
    <row r="14" s="1" customFormat="true" ht="24.95" hidden="false" customHeight="true" outlineLevel="0" collapsed="false">
      <c r="A14" s="33"/>
      <c r="B14" s="35" t="s">
        <v>10</v>
      </c>
      <c r="C14" s="13" t="n">
        <v>0.48432</v>
      </c>
      <c r="D14" s="13" t="n">
        <v>0.3487</v>
      </c>
      <c r="E14" s="13" t="n">
        <v>0.22208</v>
      </c>
      <c r="F14" s="16" t="n">
        <v>28</v>
      </c>
      <c r="G14" s="17" t="n">
        <v>19</v>
      </c>
    </row>
    <row r="15" s="1" customFormat="true" ht="24.95" hidden="false" customHeight="true" outlineLevel="0" collapsed="false">
      <c r="A15" s="33"/>
      <c r="B15" s="35" t="s">
        <v>33</v>
      </c>
      <c r="C15" s="13" t="n">
        <v>0.46732</v>
      </c>
      <c r="D15" s="13" t="n">
        <v>0.3337</v>
      </c>
      <c r="E15" s="13" t="n">
        <v>0.21208</v>
      </c>
      <c r="F15" s="16" t="n">
        <v>28</v>
      </c>
      <c r="G15" s="17" t="n">
        <v>19</v>
      </c>
    </row>
    <row r="16" s="1" customFormat="true" ht="24.95" hidden="false" customHeight="true" outlineLevel="0" collapsed="false">
      <c r="A16" s="37" t="s">
        <v>34</v>
      </c>
      <c r="B16" s="35" t="s">
        <v>7</v>
      </c>
      <c r="C16" s="13" t="n">
        <v>0.50232</v>
      </c>
      <c r="D16" s="13" t="n">
        <v>0.3727</v>
      </c>
      <c r="E16" s="13" t="n">
        <v>0.25108</v>
      </c>
      <c r="F16" s="16" t="n">
        <v>28</v>
      </c>
      <c r="G16" s="17" t="n">
        <v>19</v>
      </c>
    </row>
    <row r="17" customFormat="false" ht="24.95" hidden="false" customHeight="true" outlineLevel="0" collapsed="false">
      <c r="A17" s="37"/>
      <c r="B17" s="35" t="s">
        <v>8</v>
      </c>
      <c r="C17" s="13" t="n">
        <v>0.49432</v>
      </c>
      <c r="D17" s="13" t="n">
        <v>0.3657</v>
      </c>
      <c r="E17" s="13" t="n">
        <v>0.24408</v>
      </c>
      <c r="F17" s="16" t="n">
        <v>28</v>
      </c>
      <c r="G17" s="17" t="n">
        <v>19</v>
      </c>
    </row>
    <row r="18" customFormat="false" ht="24.95" hidden="false" customHeight="true" outlineLevel="0" collapsed="false">
      <c r="A18" s="37"/>
      <c r="B18" s="35" t="s">
        <v>9</v>
      </c>
      <c r="C18" s="13" t="n">
        <v>0.48632</v>
      </c>
      <c r="D18" s="13" t="n">
        <v>0.3577</v>
      </c>
      <c r="E18" s="13" t="n">
        <v>0.23708</v>
      </c>
      <c r="F18" s="16" t="n">
        <v>28</v>
      </c>
      <c r="G18" s="17" t="n">
        <v>19</v>
      </c>
    </row>
    <row r="19" customFormat="false" ht="24.95" hidden="false" customHeight="true" outlineLevel="0" collapsed="false">
      <c r="A19" s="37"/>
      <c r="B19" s="35" t="s">
        <v>10</v>
      </c>
      <c r="C19" s="13" t="n">
        <v>0.47032</v>
      </c>
      <c r="D19" s="13" t="n">
        <v>0.3417</v>
      </c>
      <c r="E19" s="13" t="n">
        <v>0.22208</v>
      </c>
      <c r="F19" s="16" t="n">
        <v>28</v>
      </c>
      <c r="G19" s="17" t="n">
        <v>19</v>
      </c>
    </row>
    <row r="20" customFormat="false" ht="24.95" hidden="false" customHeight="true" outlineLevel="0" collapsed="false">
      <c r="A20" s="37"/>
      <c r="B20" s="38" t="s">
        <v>33</v>
      </c>
      <c r="C20" s="22" t="n">
        <v>0.46032</v>
      </c>
      <c r="D20" s="22" t="n">
        <v>0.3317</v>
      </c>
      <c r="E20" s="22" t="n">
        <v>0.21208</v>
      </c>
      <c r="F20" s="39" t="n">
        <v>28</v>
      </c>
      <c r="G20" s="40" t="n">
        <v>19</v>
      </c>
    </row>
  </sheetData>
  <mergeCells count="13">
    <mergeCell ref="A2:G2"/>
    <mergeCell ref="A4:A6"/>
    <mergeCell ref="B4:B6"/>
    <mergeCell ref="C4:E4"/>
    <mergeCell ref="F4:G4"/>
    <mergeCell ref="C5:C6"/>
    <mergeCell ref="D5:D6"/>
    <mergeCell ref="E5:E6"/>
    <mergeCell ref="F5:F6"/>
    <mergeCell ref="G5:G6"/>
    <mergeCell ref="A7:A10"/>
    <mergeCell ref="A11:A15"/>
    <mergeCell ref="A16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87"/>
    <col collapsed="false" customWidth="true" hidden="false" outlineLevel="0" max="3" min="3" style="1" width="13.24"/>
    <col collapsed="false" customWidth="true" hidden="false" outlineLevel="0" max="6" min="4" style="1" width="7.12"/>
    <col collapsed="false" customWidth="true" hidden="false" outlineLevel="0" max="7" min="7" style="1" width="14.74"/>
    <col collapsed="false" customWidth="true" hidden="false" outlineLevel="0" max="8" min="8" style="1" width="16.74"/>
    <col collapsed="false" customWidth="false" hidden="false" outlineLevel="0" max="257" min="9" style="26" width="8.99"/>
  </cols>
  <sheetData>
    <row r="1" s="1" customFormat="true" ht="20.25" hidden="false" customHeight="false" outlineLevel="0" collapsed="false">
      <c r="A1" s="2" t="s">
        <v>0</v>
      </c>
    </row>
    <row r="2" s="1" customFormat="true" ht="18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</row>
    <row r="3" s="1" customFormat="true" ht="15.75" hidden="false" customHeight="true" outlineLevel="0" collapsed="false">
      <c r="A3" s="41"/>
      <c r="B3" s="41"/>
      <c r="C3" s="41"/>
      <c r="D3" s="41"/>
      <c r="H3" s="5" t="s">
        <v>22</v>
      </c>
    </row>
    <row r="4" s="1" customFormat="true" ht="18" hidden="false" customHeight="true" outlineLevel="0" collapsed="false">
      <c r="A4" s="29" t="s">
        <v>3</v>
      </c>
      <c r="B4" s="29"/>
      <c r="C4" s="30" t="s">
        <v>23</v>
      </c>
      <c r="D4" s="30" t="s">
        <v>4</v>
      </c>
      <c r="E4" s="30"/>
      <c r="F4" s="30"/>
      <c r="G4" s="31" t="s">
        <v>5</v>
      </c>
      <c r="H4" s="31"/>
    </row>
    <row r="5" s="1" customFormat="true" ht="28.5" hidden="false" customHeight="true" outlineLevel="0" collapsed="false">
      <c r="A5" s="29"/>
      <c r="B5" s="29"/>
      <c r="C5" s="30"/>
      <c r="D5" s="32" t="s">
        <v>24</v>
      </c>
      <c r="E5" s="32" t="s">
        <v>25</v>
      </c>
      <c r="F5" s="32" t="s">
        <v>26</v>
      </c>
      <c r="G5" s="9" t="s">
        <v>12</v>
      </c>
      <c r="H5" s="11" t="s">
        <v>36</v>
      </c>
    </row>
    <row r="6" s="1" customFormat="true" ht="28.5" hidden="false" customHeight="true" outlineLevel="0" collapsed="false">
      <c r="A6" s="33" t="s">
        <v>37</v>
      </c>
      <c r="B6" s="33"/>
      <c r="C6" s="34" t="s">
        <v>30</v>
      </c>
      <c r="D6" s="13" t="n">
        <v>1.2452</v>
      </c>
      <c r="E6" s="13" t="n">
        <v>0.8145</v>
      </c>
      <c r="F6" s="13" t="n">
        <v>0.4068</v>
      </c>
      <c r="G6" s="42"/>
      <c r="H6" s="43"/>
    </row>
    <row r="7" s="1" customFormat="true" ht="28.5" hidden="false" customHeight="true" outlineLevel="0" collapsed="false">
      <c r="A7" s="33"/>
      <c r="B7" s="33"/>
      <c r="C7" s="35" t="s">
        <v>7</v>
      </c>
      <c r="D7" s="13" t="n">
        <v>1.2282</v>
      </c>
      <c r="E7" s="13" t="n">
        <v>0.7995</v>
      </c>
      <c r="F7" s="13" t="n">
        <v>0.3928</v>
      </c>
      <c r="G7" s="42"/>
      <c r="H7" s="43"/>
    </row>
    <row r="8" s="1" customFormat="true" ht="28.5" hidden="false" customHeight="true" outlineLevel="0" collapsed="false">
      <c r="A8" s="33"/>
      <c r="B8" s="33"/>
      <c r="C8" s="35" t="s">
        <v>8</v>
      </c>
      <c r="D8" s="13" t="n">
        <v>1.2202</v>
      </c>
      <c r="E8" s="13" t="n">
        <v>0.7925</v>
      </c>
      <c r="F8" s="13" t="n">
        <v>0.3858</v>
      </c>
      <c r="G8" s="42"/>
      <c r="H8" s="43"/>
    </row>
    <row r="9" s="1" customFormat="true" ht="28.5" hidden="false" customHeight="true" outlineLevel="0" collapsed="false">
      <c r="A9" s="33"/>
      <c r="B9" s="33"/>
      <c r="C9" s="35" t="s">
        <v>9</v>
      </c>
      <c r="D9" s="13" t="n">
        <v>1.2122</v>
      </c>
      <c r="E9" s="13" t="n">
        <v>0.7845</v>
      </c>
      <c r="F9" s="13" t="n">
        <v>0.3778</v>
      </c>
      <c r="G9" s="42"/>
      <c r="H9" s="43"/>
    </row>
    <row r="10" s="1" customFormat="true" ht="28.5" hidden="false" customHeight="true" outlineLevel="0" collapsed="false">
      <c r="A10" s="33"/>
      <c r="B10" s="33"/>
      <c r="C10" s="35" t="s">
        <v>10</v>
      </c>
      <c r="D10" s="13" t="n">
        <v>1.1972</v>
      </c>
      <c r="E10" s="13" t="n">
        <v>0.7695</v>
      </c>
      <c r="F10" s="13" t="n">
        <v>0.3628</v>
      </c>
      <c r="G10" s="42"/>
      <c r="H10" s="43"/>
    </row>
    <row r="11" s="1" customFormat="true" ht="28.5" hidden="false" customHeight="true" outlineLevel="0" collapsed="false">
      <c r="A11" s="33"/>
      <c r="B11" s="33"/>
      <c r="C11" s="35" t="s">
        <v>11</v>
      </c>
      <c r="D11" s="13" t="n">
        <v>1.1822</v>
      </c>
      <c r="E11" s="13" t="n">
        <v>0.7545</v>
      </c>
      <c r="F11" s="13" t="n">
        <v>0.3478</v>
      </c>
      <c r="G11" s="42"/>
      <c r="H11" s="43"/>
    </row>
    <row r="12" s="1" customFormat="true" ht="28.5" hidden="false" customHeight="true" outlineLevel="0" collapsed="false">
      <c r="A12" s="33" t="s">
        <v>38</v>
      </c>
      <c r="B12" s="33"/>
      <c r="C12" s="35" t="s">
        <v>7</v>
      </c>
      <c r="D12" s="13" t="n">
        <v>0.90132</v>
      </c>
      <c r="E12" s="13" t="n">
        <v>0.6587</v>
      </c>
      <c r="F12" s="13" t="n">
        <v>0.43008</v>
      </c>
      <c r="G12" s="16" t="n">
        <v>42</v>
      </c>
      <c r="H12" s="17" t="n">
        <v>28</v>
      </c>
    </row>
    <row r="13" s="1" customFormat="true" ht="28.5" hidden="false" customHeight="true" outlineLevel="0" collapsed="false">
      <c r="A13" s="33"/>
      <c r="B13" s="33"/>
      <c r="C13" s="35" t="s">
        <v>8</v>
      </c>
      <c r="D13" s="13" t="n">
        <v>0.89032</v>
      </c>
      <c r="E13" s="13" t="n">
        <v>0.6487</v>
      </c>
      <c r="F13" s="13" t="n">
        <v>0.42208</v>
      </c>
      <c r="G13" s="16" t="n">
        <v>42</v>
      </c>
      <c r="H13" s="17" t="n">
        <v>28</v>
      </c>
    </row>
    <row r="14" s="1" customFormat="true" ht="28.5" hidden="false" customHeight="true" outlineLevel="0" collapsed="false">
      <c r="A14" s="33"/>
      <c r="B14" s="33"/>
      <c r="C14" s="35" t="s">
        <v>9</v>
      </c>
      <c r="D14" s="13" t="n">
        <v>0.87832</v>
      </c>
      <c r="E14" s="13" t="n">
        <v>0.6387</v>
      </c>
      <c r="F14" s="13" t="n">
        <v>0.41408</v>
      </c>
      <c r="G14" s="16" t="n">
        <v>42</v>
      </c>
      <c r="H14" s="17" t="n">
        <v>28</v>
      </c>
    </row>
    <row r="15" s="1" customFormat="true" ht="28.5" hidden="false" customHeight="true" outlineLevel="0" collapsed="false">
      <c r="A15" s="33"/>
      <c r="B15" s="33"/>
      <c r="C15" s="35" t="s">
        <v>10</v>
      </c>
      <c r="D15" s="13" t="n">
        <v>0.85732</v>
      </c>
      <c r="E15" s="13" t="n">
        <v>0.6187</v>
      </c>
      <c r="F15" s="13" t="n">
        <v>0.39408</v>
      </c>
      <c r="G15" s="16" t="n">
        <v>42</v>
      </c>
      <c r="H15" s="17" t="n">
        <v>28</v>
      </c>
    </row>
    <row r="16" s="1" customFormat="true" ht="28.5" hidden="false" customHeight="true" outlineLevel="0" collapsed="false">
      <c r="A16" s="33"/>
      <c r="B16" s="33"/>
      <c r="C16" s="35" t="s">
        <v>11</v>
      </c>
      <c r="D16" s="13" t="n">
        <v>0.83432</v>
      </c>
      <c r="E16" s="13" t="n">
        <v>0.5987</v>
      </c>
      <c r="F16" s="13" t="n">
        <v>0.37608</v>
      </c>
      <c r="G16" s="16" t="n">
        <v>42</v>
      </c>
      <c r="H16" s="17" t="n">
        <v>28</v>
      </c>
    </row>
    <row r="17" s="1" customFormat="true" ht="28.5" hidden="false" customHeight="true" outlineLevel="0" collapsed="false">
      <c r="A17" s="33" t="s">
        <v>39</v>
      </c>
      <c r="B17" s="33"/>
      <c r="C17" s="35" t="s">
        <v>7</v>
      </c>
      <c r="D17" s="13" t="n">
        <v>0.88032</v>
      </c>
      <c r="E17" s="13" t="n">
        <v>0.6487</v>
      </c>
      <c r="F17" s="13" t="n">
        <v>0.43008</v>
      </c>
      <c r="G17" s="16" t="n">
        <v>42</v>
      </c>
      <c r="H17" s="17" t="n">
        <v>28</v>
      </c>
    </row>
    <row r="18" s="1" customFormat="true" ht="28.5" hidden="false" customHeight="true" outlineLevel="0" collapsed="false">
      <c r="A18" s="33"/>
      <c r="B18" s="33"/>
      <c r="C18" s="35" t="s">
        <v>8</v>
      </c>
      <c r="D18" s="13" t="n">
        <v>0.86932</v>
      </c>
      <c r="E18" s="13" t="n">
        <v>0.6387</v>
      </c>
      <c r="F18" s="13" t="n">
        <v>0.42208</v>
      </c>
      <c r="G18" s="16" t="n">
        <v>42</v>
      </c>
      <c r="H18" s="17" t="n">
        <v>28</v>
      </c>
    </row>
    <row r="19" s="1" customFormat="true" ht="28.5" hidden="false" customHeight="true" outlineLevel="0" collapsed="false">
      <c r="A19" s="33"/>
      <c r="B19" s="33"/>
      <c r="C19" s="35" t="s">
        <v>9</v>
      </c>
      <c r="D19" s="13" t="n">
        <v>0.85732</v>
      </c>
      <c r="E19" s="13" t="n">
        <v>0.6287</v>
      </c>
      <c r="F19" s="13" t="n">
        <v>0.41408</v>
      </c>
      <c r="G19" s="16" t="n">
        <v>42</v>
      </c>
      <c r="H19" s="17" t="n">
        <v>28</v>
      </c>
    </row>
    <row r="20" s="1" customFormat="true" ht="28.5" hidden="false" customHeight="true" outlineLevel="0" collapsed="false">
      <c r="A20" s="33"/>
      <c r="B20" s="33"/>
      <c r="C20" s="35" t="s">
        <v>10</v>
      </c>
      <c r="D20" s="13" t="n">
        <v>0.83632</v>
      </c>
      <c r="E20" s="13" t="n">
        <v>0.6087</v>
      </c>
      <c r="F20" s="13" t="n">
        <v>0.39408</v>
      </c>
      <c r="G20" s="16" t="n">
        <v>42</v>
      </c>
      <c r="H20" s="17" t="n">
        <v>28</v>
      </c>
    </row>
    <row r="21" s="1" customFormat="true" ht="28.5" hidden="false" customHeight="true" outlineLevel="0" collapsed="false">
      <c r="A21" s="33"/>
      <c r="B21" s="33"/>
      <c r="C21" s="35" t="s">
        <v>11</v>
      </c>
      <c r="D21" s="13" t="n">
        <v>0.81332</v>
      </c>
      <c r="E21" s="13" t="n">
        <v>0.5887</v>
      </c>
      <c r="F21" s="13" t="n">
        <v>0.37608</v>
      </c>
      <c r="G21" s="16" t="n">
        <v>42</v>
      </c>
      <c r="H21" s="17" t="n">
        <v>28</v>
      </c>
    </row>
    <row r="22" s="1" customFormat="true" ht="28.5" hidden="false" customHeight="true" outlineLevel="0" collapsed="false">
      <c r="A22" s="37" t="s">
        <v>40</v>
      </c>
      <c r="B22" s="37"/>
      <c r="C22" s="34" t="s">
        <v>30</v>
      </c>
      <c r="D22" s="13" t="n">
        <v>0.8512</v>
      </c>
      <c r="E22" s="13" t="n">
        <v>0.5835</v>
      </c>
      <c r="F22" s="13" t="n">
        <v>0.3318</v>
      </c>
      <c r="G22" s="42"/>
      <c r="H22" s="43"/>
    </row>
    <row r="23" s="1" customFormat="true" ht="28.5" hidden="false" customHeight="true" outlineLevel="0" collapsed="false">
      <c r="A23" s="37"/>
      <c r="B23" s="37"/>
      <c r="C23" s="35" t="s">
        <v>7</v>
      </c>
      <c r="D23" s="13" t="n">
        <v>0.8362</v>
      </c>
      <c r="E23" s="13" t="n">
        <v>0.5685</v>
      </c>
      <c r="F23" s="13" t="n">
        <v>0.3158</v>
      </c>
      <c r="G23" s="42"/>
      <c r="H23" s="43"/>
    </row>
    <row r="24" s="1" customFormat="true" ht="28.5" hidden="false" customHeight="true" outlineLevel="0" collapsed="false">
      <c r="A24" s="37"/>
      <c r="B24" s="37"/>
      <c r="C24" s="35" t="s">
        <v>8</v>
      </c>
      <c r="D24" s="13" t="n">
        <v>0.8282</v>
      </c>
      <c r="E24" s="13" t="n">
        <v>0.5615</v>
      </c>
      <c r="F24" s="13" t="n">
        <v>0.3098</v>
      </c>
      <c r="G24" s="42"/>
      <c r="H24" s="43"/>
    </row>
    <row r="25" s="1" customFormat="true" ht="28.5" hidden="false" customHeight="true" outlineLevel="0" collapsed="false">
      <c r="A25" s="37"/>
      <c r="B25" s="37"/>
      <c r="C25" s="38" t="s">
        <v>31</v>
      </c>
      <c r="D25" s="22" t="n">
        <v>0.8202</v>
      </c>
      <c r="E25" s="22" t="n">
        <v>0.5535</v>
      </c>
      <c r="F25" s="22" t="n">
        <v>0.3028</v>
      </c>
      <c r="G25" s="44"/>
      <c r="H25" s="45"/>
    </row>
    <row r="26" s="1" customFormat="true" ht="28.5" hidden="false" customHeight="true" outlineLevel="0" collapsed="false">
      <c r="I26" s="46"/>
      <c r="J26" s="46"/>
      <c r="K26" s="46"/>
    </row>
    <row r="27" s="1" customFormat="true" ht="28.5" hidden="false" customHeight="true" outlineLevel="0" collapsed="false">
      <c r="I27" s="46"/>
      <c r="J27" s="46"/>
      <c r="K27" s="46"/>
    </row>
    <row r="28" s="1" customFormat="true" ht="28.5" hidden="false" customHeight="true" outlineLevel="0" collapsed="false"/>
    <row r="29" s="1" customFormat="true" ht="28.5" hidden="false" customHeight="true" outlineLevel="0" collapsed="false"/>
    <row r="30" s="1" customFormat="true" ht="28.5" hidden="false" customHeight="true" outlineLevel="0" collapsed="false"/>
    <row r="31" s="1" customFormat="true" ht="28.5" hidden="false" customHeight="true" outlineLevel="0" collapsed="false"/>
    <row r="32" s="1" customFormat="true" ht="14.25" hidden="false" customHeight="false" outlineLevel="0" collapsed="false">
      <c r="D32" s="25"/>
      <c r="E32" s="25"/>
      <c r="F32" s="25"/>
    </row>
  </sheetData>
  <mergeCells count="9">
    <mergeCell ref="A2:H2"/>
    <mergeCell ref="A4:B5"/>
    <mergeCell ref="C4:C5"/>
    <mergeCell ref="D4:F4"/>
    <mergeCell ref="G4:H4"/>
    <mergeCell ref="A6:B11"/>
    <mergeCell ref="A12:B16"/>
    <mergeCell ref="A17:B21"/>
    <mergeCell ref="A22:B25"/>
  </mergeCells>
  <printOptions headings="false" gridLines="false" gridLinesSet="true" horizontalCentered="false" verticalCentered="false"/>
  <pageMargins left="0.8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99"/>
    <col collapsed="false" customWidth="true" hidden="false" outlineLevel="0" max="3" min="3" style="1" width="13.24"/>
    <col collapsed="false" customWidth="true" hidden="false" outlineLevel="0" max="6" min="4" style="1" width="7.24"/>
    <col collapsed="false" customWidth="true" hidden="false" outlineLevel="0" max="7" min="7" style="1" width="11.99"/>
    <col collapsed="false" customWidth="true" hidden="false" outlineLevel="0" max="8" min="8" style="1" width="14.12"/>
    <col collapsed="false" customWidth="true" hidden="false" outlineLevel="0" max="9" min="9" style="1" width="8.5"/>
    <col collapsed="false" customWidth="false" hidden="false" outlineLevel="0" max="11" min="10" style="1" width="8.99"/>
    <col collapsed="false" customWidth="false" hidden="false" outlineLevel="0" max="257" min="12" style="26" width="8.99"/>
  </cols>
  <sheetData>
    <row r="1" customFormat="false" ht="20.25" hidden="false" customHeight="false" outlineLevel="0" collapsed="false">
      <c r="A1" s="2" t="s">
        <v>41</v>
      </c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1"/>
      <c r="B3" s="41"/>
      <c r="C3" s="41"/>
      <c r="D3" s="41"/>
      <c r="G3" s="47" t="s">
        <v>22</v>
      </c>
      <c r="H3" s="47"/>
    </row>
    <row r="4" customFormat="false" ht="18" hidden="false" customHeight="true" outlineLevel="0" collapsed="false">
      <c r="A4" s="29" t="s">
        <v>3</v>
      </c>
      <c r="B4" s="29"/>
      <c r="C4" s="30" t="s">
        <v>23</v>
      </c>
      <c r="D4" s="30" t="s">
        <v>4</v>
      </c>
      <c r="E4" s="30"/>
      <c r="F4" s="30"/>
      <c r="G4" s="31" t="s">
        <v>5</v>
      </c>
      <c r="H4" s="31"/>
    </row>
    <row r="5" customFormat="false" ht="28.5" hidden="false" customHeight="true" outlineLevel="0" collapsed="false">
      <c r="A5" s="29"/>
      <c r="B5" s="29"/>
      <c r="C5" s="30"/>
      <c r="D5" s="32" t="s">
        <v>24</v>
      </c>
      <c r="E5" s="32" t="s">
        <v>25</v>
      </c>
      <c r="F5" s="32" t="s">
        <v>26</v>
      </c>
      <c r="G5" s="9" t="s">
        <v>12</v>
      </c>
      <c r="H5" s="11" t="s">
        <v>36</v>
      </c>
    </row>
    <row r="6" customFormat="false" ht="28.5" hidden="false" customHeight="true" outlineLevel="0" collapsed="false">
      <c r="A6" s="33" t="s">
        <v>37</v>
      </c>
      <c r="B6" s="33"/>
      <c r="C6" s="34" t="s">
        <v>30</v>
      </c>
      <c r="D6" s="13" t="n">
        <v>1.2452</v>
      </c>
      <c r="E6" s="13" t="n">
        <v>0.8495</v>
      </c>
      <c r="F6" s="13" t="n">
        <v>0.3518</v>
      </c>
      <c r="G6" s="42"/>
      <c r="H6" s="43"/>
    </row>
    <row r="7" customFormat="false" ht="28.5" hidden="false" customHeight="true" outlineLevel="0" collapsed="false">
      <c r="A7" s="33"/>
      <c r="B7" s="33"/>
      <c r="C7" s="35" t="s">
        <v>7</v>
      </c>
      <c r="D7" s="13" t="n">
        <v>1.2282</v>
      </c>
      <c r="E7" s="13" t="n">
        <v>0.8345</v>
      </c>
      <c r="F7" s="13" t="n">
        <v>0.3398</v>
      </c>
      <c r="G7" s="42"/>
      <c r="H7" s="43"/>
    </row>
    <row r="8" customFormat="false" ht="28.5" hidden="false" customHeight="true" outlineLevel="0" collapsed="false">
      <c r="A8" s="33"/>
      <c r="B8" s="33"/>
      <c r="C8" s="35" t="s">
        <v>8</v>
      </c>
      <c r="D8" s="13" t="n">
        <v>1.2202</v>
      </c>
      <c r="E8" s="13" t="n">
        <v>0.8275</v>
      </c>
      <c r="F8" s="13" t="n">
        <v>0.3328</v>
      </c>
      <c r="G8" s="42"/>
      <c r="H8" s="43"/>
    </row>
    <row r="9" customFormat="false" ht="28.5" hidden="false" customHeight="true" outlineLevel="0" collapsed="false">
      <c r="A9" s="33"/>
      <c r="B9" s="33"/>
      <c r="C9" s="35" t="s">
        <v>9</v>
      </c>
      <c r="D9" s="13" t="n">
        <v>1.2122</v>
      </c>
      <c r="E9" s="13" t="n">
        <v>0.8195</v>
      </c>
      <c r="F9" s="13" t="n">
        <v>0.3248</v>
      </c>
      <c r="G9" s="42"/>
      <c r="H9" s="43"/>
    </row>
    <row r="10" customFormat="false" ht="28.5" hidden="false" customHeight="true" outlineLevel="0" collapsed="false">
      <c r="A10" s="33"/>
      <c r="B10" s="33"/>
      <c r="C10" s="35" t="s">
        <v>10</v>
      </c>
      <c r="D10" s="13" t="n">
        <v>1.1972</v>
      </c>
      <c r="E10" s="13" t="n">
        <v>0.8045</v>
      </c>
      <c r="F10" s="13" t="n">
        <v>0.3098</v>
      </c>
      <c r="G10" s="42"/>
      <c r="H10" s="43"/>
    </row>
    <row r="11" customFormat="false" ht="28.5" hidden="false" customHeight="true" outlineLevel="0" collapsed="false">
      <c r="A11" s="33"/>
      <c r="B11" s="33"/>
      <c r="C11" s="35" t="s">
        <v>11</v>
      </c>
      <c r="D11" s="13" t="n">
        <v>1.1822</v>
      </c>
      <c r="E11" s="13" t="n">
        <v>0.7895</v>
      </c>
      <c r="F11" s="13" t="n">
        <v>0.2948</v>
      </c>
      <c r="G11" s="42"/>
      <c r="H11" s="43"/>
    </row>
    <row r="12" customFormat="false" ht="27" hidden="false" customHeight="true" outlineLevel="0" collapsed="false">
      <c r="A12" s="33" t="s">
        <v>38</v>
      </c>
      <c r="B12" s="33"/>
      <c r="C12" s="35" t="s">
        <v>7</v>
      </c>
      <c r="D12" s="13" t="n">
        <v>0.90132</v>
      </c>
      <c r="E12" s="13" t="n">
        <v>0.7087</v>
      </c>
      <c r="F12" s="13" t="n">
        <v>0.37608</v>
      </c>
      <c r="G12" s="16" t="n">
        <v>42</v>
      </c>
      <c r="H12" s="17" t="n">
        <v>28</v>
      </c>
      <c r="I12" s="46"/>
    </row>
    <row r="13" customFormat="false" ht="27" hidden="false" customHeight="true" outlineLevel="0" collapsed="false">
      <c r="A13" s="33"/>
      <c r="B13" s="33"/>
      <c r="C13" s="35" t="s">
        <v>8</v>
      </c>
      <c r="D13" s="13" t="n">
        <v>0.89032</v>
      </c>
      <c r="E13" s="13" t="n">
        <v>0.6977</v>
      </c>
      <c r="F13" s="13" t="n">
        <v>0.36908</v>
      </c>
      <c r="G13" s="16" t="n">
        <v>42</v>
      </c>
      <c r="H13" s="17" t="n">
        <v>28</v>
      </c>
    </row>
    <row r="14" customFormat="false" ht="27" hidden="false" customHeight="true" outlineLevel="0" collapsed="false">
      <c r="A14" s="33"/>
      <c r="B14" s="33"/>
      <c r="C14" s="35" t="s">
        <v>9</v>
      </c>
      <c r="D14" s="13" t="n">
        <v>0.87832</v>
      </c>
      <c r="E14" s="13" t="n">
        <v>0.6867</v>
      </c>
      <c r="F14" s="13" t="n">
        <v>0.36208</v>
      </c>
      <c r="G14" s="16" t="n">
        <v>42</v>
      </c>
      <c r="H14" s="17" t="n">
        <v>28</v>
      </c>
    </row>
    <row r="15" customFormat="false" ht="27" hidden="false" customHeight="true" outlineLevel="0" collapsed="false">
      <c r="A15" s="33"/>
      <c r="B15" s="33"/>
      <c r="C15" s="35" t="s">
        <v>10</v>
      </c>
      <c r="D15" s="13" t="n">
        <v>0.85732</v>
      </c>
      <c r="E15" s="13" t="n">
        <v>0.6657</v>
      </c>
      <c r="F15" s="13" t="n">
        <v>0.34408</v>
      </c>
      <c r="G15" s="16" t="n">
        <v>42</v>
      </c>
      <c r="H15" s="17" t="n">
        <v>28</v>
      </c>
    </row>
    <row r="16" customFormat="false" ht="27" hidden="false" customHeight="true" outlineLevel="0" collapsed="false">
      <c r="A16" s="33"/>
      <c r="B16" s="33"/>
      <c r="C16" s="35" t="s">
        <v>11</v>
      </c>
      <c r="D16" s="13" t="n">
        <v>0.83432</v>
      </c>
      <c r="E16" s="13" t="n">
        <v>0.6447</v>
      </c>
      <c r="F16" s="13" t="n">
        <v>0.32708</v>
      </c>
      <c r="G16" s="16" t="n">
        <v>42</v>
      </c>
      <c r="H16" s="17" t="n">
        <v>28</v>
      </c>
    </row>
    <row r="17" customFormat="false" ht="27" hidden="false" customHeight="true" outlineLevel="0" collapsed="false">
      <c r="A17" s="33" t="s">
        <v>43</v>
      </c>
      <c r="B17" s="33"/>
      <c r="C17" s="35" t="s">
        <v>7</v>
      </c>
      <c r="D17" s="13" t="n">
        <v>0.88032</v>
      </c>
      <c r="E17" s="13" t="n">
        <v>0.6977</v>
      </c>
      <c r="F17" s="13" t="n">
        <v>0.37608</v>
      </c>
      <c r="G17" s="16" t="n">
        <v>42</v>
      </c>
      <c r="H17" s="17" t="n">
        <v>28</v>
      </c>
    </row>
    <row r="18" customFormat="false" ht="27" hidden="false" customHeight="true" outlineLevel="0" collapsed="false">
      <c r="A18" s="33"/>
      <c r="B18" s="33"/>
      <c r="C18" s="35" t="s">
        <v>8</v>
      </c>
      <c r="D18" s="13" t="n">
        <v>0.86932</v>
      </c>
      <c r="E18" s="13" t="n">
        <v>0.6867</v>
      </c>
      <c r="F18" s="13" t="n">
        <v>0.36908</v>
      </c>
      <c r="G18" s="16" t="n">
        <v>42</v>
      </c>
      <c r="H18" s="17" t="n">
        <v>28</v>
      </c>
    </row>
    <row r="19" customFormat="false" ht="27" hidden="false" customHeight="true" outlineLevel="0" collapsed="false">
      <c r="A19" s="33"/>
      <c r="B19" s="33"/>
      <c r="C19" s="35" t="s">
        <v>9</v>
      </c>
      <c r="D19" s="13" t="n">
        <v>0.85732</v>
      </c>
      <c r="E19" s="13" t="n">
        <v>0.6757</v>
      </c>
      <c r="F19" s="13" t="n">
        <v>0.36208</v>
      </c>
      <c r="G19" s="16" t="n">
        <v>42</v>
      </c>
      <c r="H19" s="17" t="n">
        <v>28</v>
      </c>
    </row>
    <row r="20" customFormat="false" ht="27" hidden="false" customHeight="true" outlineLevel="0" collapsed="false">
      <c r="A20" s="33"/>
      <c r="B20" s="33"/>
      <c r="C20" s="35" t="s">
        <v>10</v>
      </c>
      <c r="D20" s="13" t="n">
        <v>0.83632</v>
      </c>
      <c r="E20" s="13" t="n">
        <v>0.6547</v>
      </c>
      <c r="F20" s="13" t="n">
        <v>0.34408</v>
      </c>
      <c r="G20" s="16" t="n">
        <v>42</v>
      </c>
      <c r="H20" s="17" t="n">
        <v>28</v>
      </c>
    </row>
    <row r="21" customFormat="false" ht="27" hidden="false" customHeight="true" outlineLevel="0" collapsed="false">
      <c r="A21" s="33"/>
      <c r="B21" s="33"/>
      <c r="C21" s="35" t="s">
        <v>11</v>
      </c>
      <c r="D21" s="13" t="n">
        <v>0.81332</v>
      </c>
      <c r="E21" s="13" t="n">
        <v>0.6337</v>
      </c>
      <c r="F21" s="13" t="n">
        <v>0.32708</v>
      </c>
      <c r="G21" s="16" t="n">
        <v>42</v>
      </c>
      <c r="H21" s="17" t="n">
        <v>28</v>
      </c>
    </row>
    <row r="22" customFormat="false" ht="28.5" hidden="false" customHeight="true" outlineLevel="0" collapsed="false">
      <c r="A22" s="37" t="s">
        <v>40</v>
      </c>
      <c r="B22" s="37"/>
      <c r="C22" s="34" t="s">
        <v>30</v>
      </c>
      <c r="D22" s="13" t="n">
        <v>0.8512</v>
      </c>
      <c r="E22" s="13" t="n">
        <v>0.5835</v>
      </c>
      <c r="F22" s="13" t="n">
        <v>0.3318</v>
      </c>
      <c r="G22" s="42"/>
      <c r="H22" s="43"/>
    </row>
    <row r="23" customFormat="false" ht="28.5" hidden="false" customHeight="true" outlineLevel="0" collapsed="false">
      <c r="A23" s="37"/>
      <c r="B23" s="37"/>
      <c r="C23" s="35" t="s">
        <v>7</v>
      </c>
      <c r="D23" s="13" t="n">
        <v>0.8362</v>
      </c>
      <c r="E23" s="13" t="n">
        <v>0.5685</v>
      </c>
      <c r="F23" s="13" t="n">
        <v>0.3158</v>
      </c>
      <c r="G23" s="42"/>
      <c r="H23" s="43"/>
    </row>
    <row r="24" customFormat="false" ht="28.5" hidden="false" customHeight="true" outlineLevel="0" collapsed="false">
      <c r="A24" s="37"/>
      <c r="B24" s="37"/>
      <c r="C24" s="35" t="s">
        <v>8</v>
      </c>
      <c r="D24" s="13" t="n">
        <v>0.8282</v>
      </c>
      <c r="E24" s="13" t="n">
        <v>0.5615</v>
      </c>
      <c r="F24" s="13" t="n">
        <v>0.3098</v>
      </c>
      <c r="G24" s="42"/>
      <c r="H24" s="43"/>
    </row>
    <row r="25" customFormat="false" ht="28.5" hidden="false" customHeight="true" outlineLevel="0" collapsed="false">
      <c r="A25" s="37"/>
      <c r="B25" s="37"/>
      <c r="C25" s="38" t="s">
        <v>31</v>
      </c>
      <c r="D25" s="22" t="n">
        <v>0.8202</v>
      </c>
      <c r="E25" s="22" t="n">
        <v>0.5535</v>
      </c>
      <c r="F25" s="22" t="n">
        <v>0.3028</v>
      </c>
      <c r="G25" s="44"/>
      <c r="H25" s="45"/>
    </row>
    <row r="26" s="1" customFormat="true" ht="27" hidden="false" customHeight="true" outlineLevel="0" collapsed="false">
      <c r="I26" s="48"/>
      <c r="J26" s="48"/>
      <c r="K26" s="48"/>
    </row>
    <row r="27" s="1" customFormat="true" ht="27" hidden="false" customHeight="true" outlineLevel="0" collapsed="false">
      <c r="I27" s="48"/>
      <c r="J27" s="48"/>
      <c r="K27" s="48"/>
    </row>
    <row r="28" customFormat="false" ht="27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27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27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27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D32" s="25"/>
      <c r="E32" s="25"/>
      <c r="F32" s="25"/>
    </row>
    <row r="33" customFormat="false" ht="14.25" hidden="false" customHeight="false" outlineLevel="0" collapsed="false">
      <c r="D33" s="25"/>
      <c r="E33" s="25"/>
      <c r="F33" s="25"/>
    </row>
    <row r="34" customFormat="false" ht="14.25" hidden="false" customHeight="false" outlineLevel="0" collapsed="false">
      <c r="D34" s="25"/>
      <c r="E34" s="25"/>
      <c r="F34" s="25"/>
    </row>
    <row r="35" customFormat="false" ht="14.25" hidden="false" customHeight="false" outlineLevel="0" collapsed="false">
      <c r="D35" s="25"/>
      <c r="E35" s="25"/>
      <c r="F35" s="25"/>
    </row>
    <row r="36" customFormat="false" ht="14.25" hidden="false" customHeight="false" outlineLevel="0" collapsed="false">
      <c r="D36" s="25"/>
      <c r="E36" s="25"/>
      <c r="F36" s="25"/>
    </row>
    <row r="37" customFormat="false" ht="14.25" hidden="false" customHeight="false" outlineLevel="0" collapsed="false">
      <c r="D37" s="25"/>
      <c r="E37" s="25"/>
      <c r="F37" s="25"/>
    </row>
    <row r="38" customFormat="false" ht="14.25" hidden="false" customHeight="false" outlineLevel="0" collapsed="false">
      <c r="D38" s="25"/>
      <c r="E38" s="25"/>
      <c r="F38" s="25"/>
    </row>
    <row r="39" customFormat="false" ht="14.25" hidden="false" customHeight="false" outlineLevel="0" collapsed="false">
      <c r="D39" s="25"/>
      <c r="E39" s="25"/>
      <c r="F39" s="25"/>
    </row>
    <row r="40" customFormat="false" ht="14.25" hidden="false" customHeight="false" outlineLevel="0" collapsed="false">
      <c r="D40" s="25"/>
      <c r="E40" s="25"/>
      <c r="F40" s="25"/>
    </row>
    <row r="41" customFormat="false" ht="14.25" hidden="false" customHeight="false" outlineLevel="0" collapsed="false">
      <c r="D41" s="25"/>
      <c r="E41" s="25"/>
      <c r="F41" s="25"/>
    </row>
    <row r="42" customFormat="false" ht="14.25" hidden="false" customHeight="false" outlineLevel="0" collapsed="false">
      <c r="D42" s="25"/>
      <c r="E42" s="25"/>
      <c r="F42" s="25"/>
    </row>
    <row r="43" customFormat="false" ht="14.25" hidden="false" customHeight="false" outlineLevel="0" collapsed="false">
      <c r="D43" s="25"/>
      <c r="E43" s="25"/>
      <c r="F43" s="25"/>
    </row>
    <row r="44" customFormat="false" ht="14.25" hidden="false" customHeight="false" outlineLevel="0" collapsed="false">
      <c r="D44" s="25"/>
      <c r="E44" s="25"/>
      <c r="F44" s="25"/>
    </row>
    <row r="45" customFormat="false" ht="14.25" hidden="false" customHeight="false" outlineLevel="0" collapsed="false">
      <c r="D45" s="25"/>
      <c r="E45" s="25"/>
      <c r="F45" s="25"/>
    </row>
    <row r="46" customFormat="false" ht="14.25" hidden="false" customHeight="false" outlineLevel="0" collapsed="false">
      <c r="D46" s="25"/>
      <c r="E46" s="25"/>
      <c r="F46" s="25"/>
    </row>
    <row r="47" customFormat="false" ht="14.25" hidden="false" customHeight="false" outlineLevel="0" collapsed="false">
      <c r="D47" s="25"/>
      <c r="E47" s="25"/>
      <c r="F47" s="25"/>
    </row>
    <row r="48" customFormat="false" ht="14.25" hidden="false" customHeight="false" outlineLevel="0" collapsed="false">
      <c r="D48" s="25"/>
      <c r="E48" s="25"/>
      <c r="F48" s="25"/>
    </row>
  </sheetData>
  <mergeCells count="10">
    <mergeCell ref="A2:H2"/>
    <mergeCell ref="G3:H3"/>
    <mergeCell ref="A4:B5"/>
    <mergeCell ref="C4:C5"/>
    <mergeCell ref="D4:F4"/>
    <mergeCell ref="G4:H4"/>
    <mergeCell ref="A6:B11"/>
    <mergeCell ref="A12:B16"/>
    <mergeCell ref="A17:B21"/>
    <mergeCell ref="A22:B25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13.24"/>
    <col collapsed="false" customWidth="true" hidden="false" outlineLevel="0" max="7" min="4" style="1" width="6.75"/>
    <col collapsed="false" customWidth="true" hidden="false" outlineLevel="0" max="8" min="8" style="1" width="14.99"/>
    <col collapsed="false" customWidth="true" hidden="false" outlineLevel="0" max="9" min="9" style="1" width="16.87"/>
    <col collapsed="false" customWidth="false" hidden="false" outlineLevel="0" max="257" min="10" style="26" width="8.99"/>
  </cols>
  <sheetData>
    <row r="1" s="1" customFormat="true" ht="17.25" hidden="false" customHeight="true" outlineLevel="0" collapsed="false">
      <c r="A1" s="2" t="s">
        <v>41</v>
      </c>
    </row>
    <row r="2" s="1" customFormat="true" ht="23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</row>
    <row r="3" s="1" customFormat="true" ht="15.75" hidden="false" customHeight="true" outlineLevel="0" collapsed="false">
      <c r="A3" s="41"/>
      <c r="B3" s="41"/>
      <c r="C3" s="41"/>
      <c r="D3" s="41"/>
      <c r="E3" s="41"/>
      <c r="I3" s="5" t="s">
        <v>22</v>
      </c>
    </row>
    <row r="4" s="1" customFormat="true" ht="18" hidden="false" customHeight="true" outlineLevel="0" collapsed="false">
      <c r="A4" s="29" t="s">
        <v>3</v>
      </c>
      <c r="B4" s="29"/>
      <c r="C4" s="30" t="s">
        <v>23</v>
      </c>
      <c r="D4" s="30" t="s">
        <v>4</v>
      </c>
      <c r="E4" s="30"/>
      <c r="F4" s="30"/>
      <c r="G4" s="30"/>
      <c r="H4" s="31" t="s">
        <v>5</v>
      </c>
      <c r="I4" s="31"/>
    </row>
    <row r="5" s="1" customFormat="true" ht="28.5" hidden="false" customHeight="true" outlineLevel="0" collapsed="false">
      <c r="A5" s="29"/>
      <c r="B5" s="29"/>
      <c r="C5" s="30"/>
      <c r="D5" s="32" t="s">
        <v>45</v>
      </c>
      <c r="E5" s="32" t="s">
        <v>24</v>
      </c>
      <c r="F5" s="32" t="s">
        <v>25</v>
      </c>
      <c r="G5" s="32" t="s">
        <v>26</v>
      </c>
      <c r="H5" s="9" t="s">
        <v>12</v>
      </c>
      <c r="I5" s="11" t="s">
        <v>36</v>
      </c>
    </row>
    <row r="6" s="1" customFormat="true" ht="23.25" hidden="false" customHeight="true" outlineLevel="0" collapsed="false">
      <c r="A6" s="33" t="s">
        <v>37</v>
      </c>
      <c r="B6" s="33"/>
      <c r="C6" s="34" t="s">
        <v>30</v>
      </c>
      <c r="D6" s="13" t="n">
        <v>1.42392</v>
      </c>
      <c r="E6" s="13" t="n">
        <v>1.3042</v>
      </c>
      <c r="F6" s="13" t="n">
        <v>0.8145</v>
      </c>
      <c r="G6" s="13" t="n">
        <v>0.3508</v>
      </c>
      <c r="H6" s="42"/>
      <c r="I6" s="43"/>
    </row>
    <row r="7" s="1" customFormat="true" ht="23.25" hidden="false" customHeight="true" outlineLevel="0" collapsed="false">
      <c r="A7" s="33"/>
      <c r="B7" s="33"/>
      <c r="C7" s="35" t="s">
        <v>7</v>
      </c>
      <c r="D7" s="13" t="n">
        <v>1.40092</v>
      </c>
      <c r="E7" s="13" t="n">
        <v>1.2822</v>
      </c>
      <c r="F7" s="13" t="n">
        <v>0.7995</v>
      </c>
      <c r="G7" s="13" t="n">
        <v>0.3418</v>
      </c>
      <c r="H7" s="42"/>
      <c r="I7" s="43"/>
    </row>
    <row r="8" s="1" customFormat="true" ht="23.25" hidden="false" customHeight="true" outlineLevel="0" collapsed="false">
      <c r="A8" s="33"/>
      <c r="B8" s="33"/>
      <c r="C8" s="35" t="s">
        <v>8</v>
      </c>
      <c r="D8" s="13" t="n">
        <v>1.39392</v>
      </c>
      <c r="E8" s="13" t="n">
        <v>1.2752</v>
      </c>
      <c r="F8" s="13" t="n">
        <v>0.7925</v>
      </c>
      <c r="G8" s="13" t="n">
        <v>0.3348</v>
      </c>
      <c r="H8" s="42"/>
      <c r="I8" s="43"/>
    </row>
    <row r="9" s="1" customFormat="true" ht="23.25" hidden="false" customHeight="true" outlineLevel="0" collapsed="false">
      <c r="A9" s="33"/>
      <c r="B9" s="33"/>
      <c r="C9" s="35" t="s">
        <v>9</v>
      </c>
      <c r="D9" s="13" t="n">
        <v>1.38592</v>
      </c>
      <c r="E9" s="13" t="n">
        <v>1.2672</v>
      </c>
      <c r="F9" s="13" t="n">
        <v>0.7845</v>
      </c>
      <c r="G9" s="13" t="n">
        <v>0.3268</v>
      </c>
      <c r="H9" s="42"/>
      <c r="I9" s="43"/>
    </row>
    <row r="10" s="1" customFormat="true" ht="23.25" hidden="false" customHeight="true" outlineLevel="0" collapsed="false">
      <c r="A10" s="33"/>
      <c r="B10" s="33"/>
      <c r="C10" s="35" t="s">
        <v>10</v>
      </c>
      <c r="D10" s="13" t="n">
        <v>1.37092</v>
      </c>
      <c r="E10" s="13" t="n">
        <v>1.2522</v>
      </c>
      <c r="F10" s="13" t="n">
        <v>0.7695</v>
      </c>
      <c r="G10" s="13" t="n">
        <v>0.3118</v>
      </c>
      <c r="H10" s="42"/>
      <c r="I10" s="43"/>
    </row>
    <row r="11" s="1" customFormat="true" ht="23.25" hidden="false" customHeight="true" outlineLevel="0" collapsed="false">
      <c r="A11" s="33"/>
      <c r="B11" s="33"/>
      <c r="C11" s="35" t="s">
        <v>11</v>
      </c>
      <c r="D11" s="13" t="n">
        <v>1.35592</v>
      </c>
      <c r="E11" s="13" t="n">
        <v>1.2372</v>
      </c>
      <c r="F11" s="13" t="n">
        <v>0.7545</v>
      </c>
      <c r="G11" s="13" t="n">
        <v>0.2968</v>
      </c>
      <c r="H11" s="42"/>
      <c r="I11" s="43"/>
    </row>
    <row r="12" s="1" customFormat="true" ht="23.25" hidden="false" customHeight="true" outlineLevel="0" collapsed="false">
      <c r="A12" s="33" t="s">
        <v>38</v>
      </c>
      <c r="B12" s="33"/>
      <c r="C12" s="35" t="s">
        <v>7</v>
      </c>
      <c r="D12" s="13" t="n">
        <v>1.030152</v>
      </c>
      <c r="E12" s="13" t="n">
        <v>0.94632</v>
      </c>
      <c r="F12" s="13" t="n">
        <v>0.6587</v>
      </c>
      <c r="G12" s="13" t="n">
        <v>0.38008</v>
      </c>
      <c r="H12" s="16" t="n">
        <v>42</v>
      </c>
      <c r="I12" s="17" t="n">
        <v>28</v>
      </c>
    </row>
    <row r="13" s="1" customFormat="true" ht="23.25" hidden="false" customHeight="true" outlineLevel="0" collapsed="false">
      <c r="A13" s="33"/>
      <c r="B13" s="33"/>
      <c r="C13" s="35" t="s">
        <v>8</v>
      </c>
      <c r="D13" s="13" t="n">
        <v>1.015152</v>
      </c>
      <c r="E13" s="13" t="n">
        <v>0.93232</v>
      </c>
      <c r="F13" s="13" t="n">
        <v>0.6487</v>
      </c>
      <c r="G13" s="13" t="n">
        <v>0.37408</v>
      </c>
      <c r="H13" s="16" t="n">
        <v>42</v>
      </c>
      <c r="I13" s="17" t="n">
        <v>28</v>
      </c>
    </row>
    <row r="14" s="1" customFormat="true" ht="23.25" hidden="false" customHeight="true" outlineLevel="0" collapsed="false">
      <c r="A14" s="33"/>
      <c r="B14" s="33"/>
      <c r="C14" s="35" t="s">
        <v>9</v>
      </c>
      <c r="D14" s="13" t="n">
        <v>0.999152</v>
      </c>
      <c r="E14" s="13" t="n">
        <v>0.91832</v>
      </c>
      <c r="F14" s="13" t="n">
        <v>0.6387</v>
      </c>
      <c r="G14" s="13" t="n">
        <v>0.36808</v>
      </c>
      <c r="H14" s="16" t="n">
        <v>42</v>
      </c>
      <c r="I14" s="17" t="n">
        <v>28</v>
      </c>
    </row>
    <row r="15" s="1" customFormat="true" ht="23.25" hidden="false" customHeight="true" outlineLevel="0" collapsed="false">
      <c r="A15" s="33"/>
      <c r="B15" s="33"/>
      <c r="C15" s="35" t="s">
        <v>10</v>
      </c>
      <c r="D15" s="13" t="n">
        <v>0.972152</v>
      </c>
      <c r="E15" s="13" t="n">
        <v>0.89332</v>
      </c>
      <c r="F15" s="13" t="n">
        <v>0.6187</v>
      </c>
      <c r="G15" s="13" t="n">
        <v>0.35308</v>
      </c>
      <c r="H15" s="16" t="n">
        <v>42</v>
      </c>
      <c r="I15" s="17" t="n">
        <v>28</v>
      </c>
    </row>
    <row r="16" s="1" customFormat="true" ht="23.25" hidden="false" customHeight="true" outlineLevel="0" collapsed="false">
      <c r="A16" s="33"/>
      <c r="B16" s="33"/>
      <c r="C16" s="35" t="s">
        <v>11</v>
      </c>
      <c r="D16" s="13" t="n">
        <v>0.949152</v>
      </c>
      <c r="E16" s="13" t="n">
        <v>0.87032</v>
      </c>
      <c r="F16" s="13" t="n">
        <v>0.5987</v>
      </c>
      <c r="G16" s="13" t="n">
        <v>0.33508</v>
      </c>
      <c r="H16" s="16" t="n">
        <v>42</v>
      </c>
      <c r="I16" s="17" t="n">
        <v>28</v>
      </c>
    </row>
    <row r="17" s="1" customFormat="true" ht="23.25" hidden="false" customHeight="true" outlineLevel="0" collapsed="false">
      <c r="A17" s="33" t="s">
        <v>46</v>
      </c>
      <c r="B17" s="33"/>
      <c r="C17" s="35" t="s">
        <v>7</v>
      </c>
      <c r="D17" s="13" t="n">
        <v>1.013152</v>
      </c>
      <c r="E17" s="13" t="n">
        <v>0.93132</v>
      </c>
      <c r="F17" s="13" t="n">
        <v>0.6487</v>
      </c>
      <c r="G17" s="13" t="n">
        <v>0.37508</v>
      </c>
      <c r="H17" s="16" t="n">
        <v>42</v>
      </c>
      <c r="I17" s="17" t="n">
        <v>28</v>
      </c>
    </row>
    <row r="18" s="1" customFormat="true" ht="23.25" hidden="false" customHeight="true" outlineLevel="0" collapsed="false">
      <c r="A18" s="33"/>
      <c r="B18" s="33"/>
      <c r="C18" s="35" t="s">
        <v>8</v>
      </c>
      <c r="D18" s="13" t="n">
        <v>0.998152</v>
      </c>
      <c r="E18" s="13" t="n">
        <v>0.91732</v>
      </c>
      <c r="F18" s="13" t="n">
        <v>0.6387</v>
      </c>
      <c r="G18" s="13" t="n">
        <v>0.36908</v>
      </c>
      <c r="H18" s="16" t="n">
        <v>42</v>
      </c>
      <c r="I18" s="17" t="n">
        <v>28</v>
      </c>
    </row>
    <row r="19" s="1" customFormat="true" ht="23.25" hidden="false" customHeight="true" outlineLevel="0" collapsed="false">
      <c r="A19" s="33"/>
      <c r="B19" s="33"/>
      <c r="C19" s="35" t="s">
        <v>9</v>
      </c>
      <c r="D19" s="13" t="n">
        <v>0.982152</v>
      </c>
      <c r="E19" s="13" t="n">
        <v>0.90332</v>
      </c>
      <c r="F19" s="13" t="n">
        <v>0.6287</v>
      </c>
      <c r="G19" s="13" t="n">
        <v>0.36308</v>
      </c>
      <c r="H19" s="16" t="n">
        <v>42</v>
      </c>
      <c r="I19" s="17" t="n">
        <v>28</v>
      </c>
    </row>
    <row r="20" s="1" customFormat="true" ht="23.25" hidden="false" customHeight="true" outlineLevel="0" collapsed="false">
      <c r="A20" s="33"/>
      <c r="B20" s="33"/>
      <c r="C20" s="35" t="s">
        <v>10</v>
      </c>
      <c r="D20" s="13" t="n">
        <v>0.956152</v>
      </c>
      <c r="E20" s="13" t="n">
        <v>0.87832</v>
      </c>
      <c r="F20" s="13" t="n">
        <v>0.6087</v>
      </c>
      <c r="G20" s="13" t="n">
        <v>0.34808</v>
      </c>
      <c r="H20" s="16" t="n">
        <v>42</v>
      </c>
      <c r="I20" s="17" t="n">
        <v>28</v>
      </c>
    </row>
    <row r="21" s="1" customFormat="true" ht="23.25" hidden="false" customHeight="true" outlineLevel="0" collapsed="false">
      <c r="A21" s="33"/>
      <c r="B21" s="33"/>
      <c r="C21" s="35" t="s">
        <v>11</v>
      </c>
      <c r="D21" s="13" t="n">
        <v>0.932152</v>
      </c>
      <c r="E21" s="13" t="n">
        <v>0.85532</v>
      </c>
      <c r="F21" s="13" t="n">
        <v>0.5887</v>
      </c>
      <c r="G21" s="13" t="n">
        <v>0.33008</v>
      </c>
      <c r="H21" s="16" t="n">
        <v>42</v>
      </c>
      <c r="I21" s="17" t="n">
        <v>28</v>
      </c>
    </row>
    <row r="22" s="1" customFormat="true" ht="23.25" hidden="false" customHeight="true" outlineLevel="0" collapsed="false">
      <c r="A22" s="37" t="s">
        <v>40</v>
      </c>
      <c r="B22" s="37"/>
      <c r="C22" s="34" t="s">
        <v>30</v>
      </c>
      <c r="D22" s="13"/>
      <c r="E22" s="13" t="n">
        <v>0.8512</v>
      </c>
      <c r="F22" s="13" t="n">
        <v>0.5835</v>
      </c>
      <c r="G22" s="13" t="n">
        <v>0.3318</v>
      </c>
      <c r="H22" s="42"/>
      <c r="I22" s="43"/>
    </row>
    <row r="23" s="1" customFormat="true" ht="23.25" hidden="false" customHeight="true" outlineLevel="0" collapsed="false">
      <c r="A23" s="37"/>
      <c r="B23" s="37"/>
      <c r="C23" s="35" t="s">
        <v>7</v>
      </c>
      <c r="D23" s="13"/>
      <c r="E23" s="13" t="n">
        <v>0.8362</v>
      </c>
      <c r="F23" s="13" t="n">
        <v>0.5685</v>
      </c>
      <c r="G23" s="13" t="n">
        <v>0.3158</v>
      </c>
      <c r="H23" s="42"/>
      <c r="I23" s="43"/>
    </row>
    <row r="24" s="1" customFormat="true" ht="23.25" hidden="false" customHeight="true" outlineLevel="0" collapsed="false">
      <c r="A24" s="37"/>
      <c r="B24" s="37"/>
      <c r="C24" s="35" t="s">
        <v>8</v>
      </c>
      <c r="D24" s="13"/>
      <c r="E24" s="13" t="n">
        <v>0.8282</v>
      </c>
      <c r="F24" s="13" t="n">
        <v>0.5615</v>
      </c>
      <c r="G24" s="13" t="n">
        <v>0.3098</v>
      </c>
      <c r="H24" s="42"/>
      <c r="I24" s="43"/>
    </row>
    <row r="25" s="1" customFormat="true" ht="23.25" hidden="false" customHeight="true" outlineLevel="0" collapsed="false">
      <c r="A25" s="37"/>
      <c r="B25" s="37"/>
      <c r="C25" s="38" t="s">
        <v>31</v>
      </c>
      <c r="D25" s="22"/>
      <c r="E25" s="22" t="n">
        <v>0.8202</v>
      </c>
      <c r="F25" s="22" t="n">
        <v>0.5535</v>
      </c>
      <c r="G25" s="22" t="n">
        <v>0.3028</v>
      </c>
      <c r="H25" s="44"/>
      <c r="I25" s="45"/>
    </row>
    <row r="26" customFormat="false" ht="14.25" hidden="false" customHeight="false" outlineLevel="0" collapsed="false">
      <c r="D26" s="25"/>
      <c r="E26" s="25"/>
      <c r="F26" s="25"/>
      <c r="G26" s="25"/>
    </row>
    <row r="27" customFormat="false" ht="14.25" hidden="false" customHeight="false" outlineLevel="0" collapsed="false">
      <c r="D27" s="25"/>
      <c r="E27" s="25"/>
      <c r="F27" s="25"/>
      <c r="G27" s="25"/>
    </row>
    <row r="28" customFormat="false" ht="14.25" hidden="false" customHeight="false" outlineLevel="0" collapsed="false">
      <c r="D28" s="25"/>
      <c r="E28" s="25"/>
      <c r="F28" s="25"/>
      <c r="G28" s="25"/>
    </row>
    <row r="29" customFormat="false" ht="14.25" hidden="false" customHeight="false" outlineLevel="0" collapsed="false">
      <c r="D29" s="25"/>
      <c r="E29" s="25"/>
      <c r="F29" s="25"/>
      <c r="G29" s="25"/>
    </row>
  </sheetData>
  <mergeCells count="9">
    <mergeCell ref="A2:I2"/>
    <mergeCell ref="A4:B5"/>
    <mergeCell ref="C4:C5"/>
    <mergeCell ref="D4:G4"/>
    <mergeCell ref="H4:I4"/>
    <mergeCell ref="A6:B11"/>
    <mergeCell ref="A12:B16"/>
    <mergeCell ref="A17:B21"/>
    <mergeCell ref="A22:B25"/>
  </mergeCells>
  <printOptions headings="false" gridLines="false" gridLinesSet="true" horizontalCentered="false" verticalCentered="false"/>
  <pageMargins left="0.8" right="0.55138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8" min="8" style="1" width="13.49"/>
    <col collapsed="false" customWidth="true" hidden="false" outlineLevel="0" max="9" min="9" style="1" width="11.87"/>
    <col collapsed="false" customWidth="true" hidden="false" outlineLevel="0" max="10" min="10" style="26" width="8.36"/>
    <col collapsed="false" customWidth="false" hidden="true" outlineLevel="0" max="14" min="11" style="26" width="8.99"/>
    <col collapsed="false" customWidth="true" hidden="true" outlineLevel="0" max="15" min="15" style="26" width="8.11"/>
    <col collapsed="false" customWidth="true" hidden="true" outlineLevel="0" max="16" min="16" style="26" width="10.62"/>
    <col collapsed="false" customWidth="false" hidden="true" outlineLevel="0" max="19" min="17" style="26" width="8.99"/>
    <col collapsed="false" customWidth="false" hidden="false" outlineLevel="0" max="257" min="20" style="26" width="8.99"/>
  </cols>
  <sheetData>
    <row r="1" customFormat="false" ht="15.75" hidden="false" customHeight="true" outlineLevel="0" collapsed="false">
      <c r="A1" s="2" t="s">
        <v>41</v>
      </c>
      <c r="B1" s="3"/>
    </row>
    <row r="2" customFormat="false" ht="18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H3" s="47" t="s">
        <v>22</v>
      </c>
      <c r="I3" s="47"/>
    </row>
    <row r="4" customFormat="false" ht="25.5" hidden="false" customHeight="true" outlineLevel="0" collapsed="false">
      <c r="A4" s="29" t="s">
        <v>3</v>
      </c>
      <c r="B4" s="29"/>
      <c r="C4" s="30" t="s">
        <v>23</v>
      </c>
      <c r="D4" s="30" t="s">
        <v>32</v>
      </c>
      <c r="E4" s="30"/>
      <c r="F4" s="30"/>
      <c r="G4" s="30"/>
      <c r="H4" s="30"/>
      <c r="I4" s="31" t="s">
        <v>29</v>
      </c>
    </row>
    <row r="5" customFormat="false" ht="18" hidden="false" customHeight="true" outlineLevel="0" collapsed="false">
      <c r="A5" s="29"/>
      <c r="B5" s="29"/>
      <c r="C5" s="30"/>
      <c r="D5" s="32" t="s">
        <v>4</v>
      </c>
      <c r="E5" s="32"/>
      <c r="F5" s="32"/>
      <c r="G5" s="32"/>
      <c r="H5" s="9" t="s">
        <v>48</v>
      </c>
      <c r="I5" s="49" t="s">
        <v>4</v>
      </c>
    </row>
    <row r="6" customFormat="false" ht="20.25" hidden="false" customHeight="true" outlineLevel="0" collapsed="false">
      <c r="A6" s="29"/>
      <c r="B6" s="29"/>
      <c r="C6" s="30"/>
      <c r="D6" s="32" t="s">
        <v>45</v>
      </c>
      <c r="E6" s="32" t="s">
        <v>24</v>
      </c>
      <c r="F6" s="32" t="s">
        <v>25</v>
      </c>
      <c r="G6" s="32" t="s">
        <v>26</v>
      </c>
      <c r="H6" s="9"/>
      <c r="I6" s="49"/>
    </row>
    <row r="7" customFormat="false" ht="20.25" hidden="false" customHeight="true" outlineLevel="0" collapsed="false">
      <c r="A7" s="50" t="s">
        <v>14</v>
      </c>
      <c r="B7" s="50"/>
      <c r="C7" s="34" t="s">
        <v>30</v>
      </c>
      <c r="D7" s="13"/>
      <c r="E7" s="13"/>
      <c r="F7" s="13"/>
      <c r="G7" s="13"/>
      <c r="H7" s="51"/>
      <c r="I7" s="14" t="n">
        <v>0.4883</v>
      </c>
    </row>
    <row r="8" customFormat="false" ht="20.25" hidden="false" customHeight="true" outlineLevel="0" collapsed="false">
      <c r="A8" s="50"/>
      <c r="B8" s="50"/>
      <c r="C8" s="35" t="s">
        <v>7</v>
      </c>
      <c r="D8" s="13"/>
      <c r="E8" s="13"/>
      <c r="F8" s="13"/>
      <c r="G8" s="13"/>
      <c r="H8" s="51"/>
      <c r="I8" s="14" t="n">
        <v>0.4783</v>
      </c>
    </row>
    <row r="9" customFormat="false" ht="20.25" hidden="false" customHeight="true" outlineLevel="0" collapsed="false">
      <c r="A9" s="50"/>
      <c r="B9" s="50"/>
      <c r="C9" s="35" t="s">
        <v>8</v>
      </c>
      <c r="D9" s="13"/>
      <c r="E9" s="13"/>
      <c r="F9" s="13"/>
      <c r="G9" s="13"/>
      <c r="H9" s="51"/>
      <c r="I9" s="14" t="n">
        <v>0.4783</v>
      </c>
    </row>
    <row r="10" customFormat="false" ht="20.25" hidden="false" customHeight="true" outlineLevel="0" collapsed="false">
      <c r="A10" s="52" t="s">
        <v>15</v>
      </c>
      <c r="B10" s="52"/>
      <c r="C10" s="34" t="s">
        <v>30</v>
      </c>
      <c r="D10" s="13" t="n">
        <v>0.911152</v>
      </c>
      <c r="E10" s="13" t="n">
        <v>0.84032</v>
      </c>
      <c r="F10" s="13" t="n">
        <v>0.5937</v>
      </c>
      <c r="G10" s="13" t="n">
        <v>0.35508</v>
      </c>
      <c r="H10" s="16" t="n">
        <v>37</v>
      </c>
      <c r="I10" s="14" t="n">
        <v>1.0025</v>
      </c>
    </row>
    <row r="11" customFormat="false" ht="20.25" hidden="false" customHeight="true" outlineLevel="0" collapsed="false">
      <c r="A11" s="52"/>
      <c r="B11" s="52"/>
      <c r="C11" s="35" t="s">
        <v>7</v>
      </c>
      <c r="D11" s="13" t="n">
        <v>0.891152</v>
      </c>
      <c r="E11" s="13" t="n">
        <v>0.82132</v>
      </c>
      <c r="F11" s="13" t="n">
        <v>0.5787</v>
      </c>
      <c r="G11" s="13" t="n">
        <v>0.34408</v>
      </c>
      <c r="H11" s="16" t="n">
        <v>37</v>
      </c>
      <c r="I11" s="14" t="n">
        <v>0.9875</v>
      </c>
    </row>
    <row r="12" customFormat="false" ht="20.25" hidden="false" customHeight="true" outlineLevel="0" collapsed="false">
      <c r="A12" s="52"/>
      <c r="B12" s="52"/>
      <c r="C12" s="35" t="s">
        <v>8</v>
      </c>
      <c r="D12" s="13" t="n">
        <v>0.887152</v>
      </c>
      <c r="E12" s="13" t="n">
        <v>0.81732</v>
      </c>
      <c r="F12" s="13" t="n">
        <v>0.5737</v>
      </c>
      <c r="G12" s="13" t="n">
        <v>0.33808</v>
      </c>
      <c r="H12" s="16" t="n">
        <v>37</v>
      </c>
      <c r="I12" s="14" t="n">
        <v>0.9795</v>
      </c>
    </row>
    <row r="13" customFormat="false" ht="20.25" hidden="false" customHeight="true" outlineLevel="0" collapsed="false">
      <c r="A13" s="52"/>
      <c r="B13" s="52"/>
      <c r="C13" s="35" t="s">
        <v>10</v>
      </c>
      <c r="D13" s="13" t="n">
        <v>0.861152</v>
      </c>
      <c r="E13" s="13" t="n">
        <v>0.79132</v>
      </c>
      <c r="F13" s="13" t="n">
        <v>0.5487</v>
      </c>
      <c r="G13" s="13" t="n">
        <v>0.31408</v>
      </c>
      <c r="H13" s="16" t="n">
        <v>37</v>
      </c>
      <c r="I13" s="14" t="n">
        <v>0.9575</v>
      </c>
    </row>
    <row r="14" customFormat="false" ht="25.5" hidden="false" customHeight="true" outlineLevel="0" collapsed="false">
      <c r="A14" s="53" t="s">
        <v>49</v>
      </c>
      <c r="B14" s="10" t="s">
        <v>50</v>
      </c>
      <c r="C14" s="35" t="s">
        <v>7</v>
      </c>
      <c r="D14" s="13" t="n">
        <v>0.914152</v>
      </c>
      <c r="E14" s="13" t="n">
        <v>0.84232</v>
      </c>
      <c r="F14" s="13" t="n">
        <v>0.5967</v>
      </c>
      <c r="G14" s="13" t="n">
        <v>0.35808</v>
      </c>
      <c r="H14" s="16" t="n">
        <v>37</v>
      </c>
      <c r="I14" s="43"/>
      <c r="K14" s="54" t="n">
        <v>0.879</v>
      </c>
      <c r="L14" s="54" t="n">
        <v>0.81</v>
      </c>
      <c r="M14" s="54" t="n">
        <v>0.575</v>
      </c>
      <c r="N14" s="54" t="n">
        <v>0.347</v>
      </c>
      <c r="O14" s="55" t="n">
        <v>35</v>
      </c>
      <c r="P14" s="56"/>
      <c r="Q14" s="57" t="n">
        <f aca="false">D14-K14</f>
        <v>0.035152</v>
      </c>
      <c r="R14" s="57" t="n">
        <f aca="false">E14-L14</f>
        <v>0.03232</v>
      </c>
      <c r="S14" s="57" t="n">
        <f aca="false">F14-M14</f>
        <v>0.0217000000000001</v>
      </c>
    </row>
    <row r="15" customFormat="false" ht="25.5" hidden="false" customHeight="true" outlineLevel="0" collapsed="false">
      <c r="A15" s="53"/>
      <c r="B15" s="10"/>
      <c r="C15" s="35" t="s">
        <v>8</v>
      </c>
      <c r="D15" s="13" t="n">
        <v>0.901152</v>
      </c>
      <c r="E15" s="13" t="n">
        <v>0.83032</v>
      </c>
      <c r="F15" s="13" t="n">
        <v>0.5877</v>
      </c>
      <c r="G15" s="13" t="n">
        <v>0.35208</v>
      </c>
      <c r="H15" s="16" t="n">
        <v>37</v>
      </c>
      <c r="I15" s="43"/>
      <c r="K15" s="54" t="n">
        <v>0.866</v>
      </c>
      <c r="L15" s="54" t="n">
        <v>0.798</v>
      </c>
      <c r="M15" s="54" t="n">
        <v>0.566</v>
      </c>
      <c r="N15" s="54" t="n">
        <v>0.341</v>
      </c>
      <c r="O15" s="55" t="n">
        <v>35</v>
      </c>
      <c r="P15" s="56"/>
      <c r="S15" s="57" t="n">
        <f aca="false">F15-M15</f>
        <v>0.0217000000000001</v>
      </c>
    </row>
    <row r="16" customFormat="false" ht="25.5" hidden="false" customHeight="true" outlineLevel="0" collapsed="false">
      <c r="A16" s="53"/>
      <c r="B16" s="10"/>
      <c r="C16" s="35" t="s">
        <v>10</v>
      </c>
      <c r="D16" s="13" t="n">
        <v>0.851152</v>
      </c>
      <c r="E16" s="13" t="n">
        <v>0.78232</v>
      </c>
      <c r="F16" s="13" t="n">
        <v>0.5467</v>
      </c>
      <c r="G16" s="13" t="n">
        <v>0.31808</v>
      </c>
      <c r="H16" s="16" t="n">
        <v>37</v>
      </c>
      <c r="I16" s="43"/>
      <c r="K16" s="54" t="n">
        <v>0.816</v>
      </c>
      <c r="L16" s="54" t="n">
        <v>0.75</v>
      </c>
      <c r="M16" s="54" t="n">
        <v>0.525</v>
      </c>
      <c r="N16" s="54" t="n">
        <v>0.307</v>
      </c>
      <c r="O16" s="55" t="n">
        <v>35</v>
      </c>
      <c r="P16" s="56"/>
      <c r="S16" s="57" t="n">
        <f aca="false">F16-M16</f>
        <v>0.0217000000000001</v>
      </c>
    </row>
    <row r="17" customFormat="false" ht="25.5" hidden="false" customHeight="true" outlineLevel="0" collapsed="false">
      <c r="A17" s="53"/>
      <c r="B17" s="58" t="s">
        <v>51</v>
      </c>
      <c r="C17" s="35" t="s">
        <v>7</v>
      </c>
      <c r="D17" s="13" t="n">
        <v>1.172152</v>
      </c>
      <c r="E17" s="13" t="n">
        <v>1.07632</v>
      </c>
      <c r="F17" s="13" t="n">
        <v>0.7497</v>
      </c>
      <c r="G17" s="13" t="n">
        <v>0.43308</v>
      </c>
      <c r="H17" s="16" t="n">
        <v>27</v>
      </c>
      <c r="I17" s="43"/>
      <c r="K17" s="54" t="n">
        <v>1.137</v>
      </c>
      <c r="L17" s="54" t="n">
        <v>1.044</v>
      </c>
      <c r="M17" s="54" t="n">
        <v>0.728</v>
      </c>
      <c r="N17" s="54" t="n">
        <v>0.422</v>
      </c>
      <c r="O17" s="55" t="n">
        <v>25</v>
      </c>
      <c r="P17" s="56"/>
      <c r="S17" s="57" t="n">
        <f aca="false">F17-M17</f>
        <v>0.0217000000000001</v>
      </c>
    </row>
    <row r="18" customFormat="false" ht="25.5" hidden="false" customHeight="true" outlineLevel="0" collapsed="false">
      <c r="A18" s="53"/>
      <c r="B18" s="58"/>
      <c r="C18" s="38" t="s">
        <v>8</v>
      </c>
      <c r="D18" s="22" t="n">
        <v>1.155152</v>
      </c>
      <c r="E18" s="22" t="n">
        <v>1.06032</v>
      </c>
      <c r="F18" s="22" t="n">
        <v>0.7387</v>
      </c>
      <c r="G18" s="22" t="n">
        <v>0.42608</v>
      </c>
      <c r="H18" s="39" t="n">
        <v>27</v>
      </c>
      <c r="I18" s="45"/>
      <c r="K18" s="54" t="n">
        <v>1.12</v>
      </c>
      <c r="L18" s="54" t="n">
        <v>1.028</v>
      </c>
      <c r="M18" s="54" t="n">
        <v>0.717</v>
      </c>
      <c r="N18" s="54" t="n">
        <v>0.415</v>
      </c>
      <c r="O18" s="55" t="n">
        <v>25</v>
      </c>
      <c r="P18" s="56"/>
      <c r="S18" s="57" t="n">
        <f aca="false">F18-M18</f>
        <v>0.0217000000000001</v>
      </c>
    </row>
    <row r="19" customFormat="false" ht="31.5" hidden="false" customHeight="true" outlineLevel="0" collapsed="false">
      <c r="A19" s="59" t="s">
        <v>52</v>
      </c>
      <c r="B19" s="59"/>
      <c r="C19" s="59"/>
      <c r="D19" s="59"/>
      <c r="E19" s="59"/>
      <c r="F19" s="59"/>
      <c r="G19" s="59"/>
      <c r="H19" s="59"/>
      <c r="I19" s="59"/>
    </row>
    <row r="20" customFormat="false" ht="37.5" hidden="false" customHeight="true" outlineLevel="0" collapsed="false">
      <c r="A20" s="60" t="s">
        <v>53</v>
      </c>
      <c r="B20" s="60"/>
      <c r="C20" s="60"/>
      <c r="D20" s="60"/>
      <c r="E20" s="60"/>
      <c r="F20" s="60"/>
      <c r="G20" s="60"/>
      <c r="H20" s="60"/>
      <c r="I20" s="60"/>
    </row>
    <row r="21" customFormat="false" ht="37.5" hidden="false" customHeight="true" outlineLevel="0" collapsed="false">
      <c r="A21" s="60" t="s">
        <v>54</v>
      </c>
      <c r="B21" s="60"/>
      <c r="C21" s="60"/>
      <c r="D21" s="60"/>
      <c r="E21" s="60"/>
      <c r="F21" s="60"/>
      <c r="G21" s="60"/>
      <c r="H21" s="60"/>
      <c r="I21" s="60"/>
    </row>
    <row r="22" customFormat="false" ht="27" hidden="false" customHeight="true" outlineLevel="0" collapsed="false">
      <c r="A22" s="60" t="s">
        <v>55</v>
      </c>
      <c r="B22" s="60"/>
      <c r="C22" s="60"/>
      <c r="D22" s="60"/>
      <c r="E22" s="60"/>
      <c r="F22" s="60"/>
      <c r="G22" s="60"/>
      <c r="H22" s="60"/>
      <c r="I22" s="60"/>
    </row>
    <row r="23" customFormat="false" ht="27" hidden="false" customHeight="true" outlineLevel="0" collapsed="false">
      <c r="A23" s="60" t="s">
        <v>56</v>
      </c>
      <c r="B23" s="60"/>
      <c r="C23" s="60"/>
      <c r="D23" s="60"/>
      <c r="E23" s="60"/>
      <c r="F23" s="60"/>
      <c r="G23" s="60"/>
      <c r="H23" s="60"/>
      <c r="I23" s="60"/>
    </row>
  </sheetData>
  <mergeCells count="18">
    <mergeCell ref="A2:I2"/>
    <mergeCell ref="H3:I3"/>
    <mergeCell ref="A4:B6"/>
    <mergeCell ref="C4:C6"/>
    <mergeCell ref="D4:H4"/>
    <mergeCell ref="D5:G5"/>
    <mergeCell ref="H5:H6"/>
    <mergeCell ref="I5:I6"/>
    <mergeCell ref="A7:B9"/>
    <mergeCell ref="A10:B13"/>
    <mergeCell ref="A14:A18"/>
    <mergeCell ref="B14:B16"/>
    <mergeCell ref="B17:B18"/>
    <mergeCell ref="A19:I19"/>
    <mergeCell ref="A20:I20"/>
    <mergeCell ref="A21:I21"/>
    <mergeCell ref="A22:I22"/>
    <mergeCell ref="A23:I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8.36"/>
    <col collapsed="false" customWidth="true" hidden="false" outlineLevel="0" max="2" min="2" style="61" width="24.75"/>
    <col collapsed="false" customWidth="true" hidden="false" outlineLevel="0" max="3" min="3" style="61" width="10.87"/>
    <col collapsed="false" customWidth="true" hidden="false" outlineLevel="0" max="4" min="4" style="61" width="11.12"/>
    <col collapsed="false" customWidth="true" hidden="false" outlineLevel="0" max="5" min="5" style="61" width="11.74"/>
    <col collapsed="false" customWidth="true" hidden="false" outlineLevel="0" max="6" min="6" style="61" width="10.87"/>
    <col collapsed="false" customWidth="true" hidden="false" outlineLevel="0" max="7" min="7" style="61" width="10.99"/>
    <col collapsed="false" customWidth="true" hidden="false" outlineLevel="0" max="8" min="8" style="61" width="13.87"/>
    <col collapsed="false" customWidth="true" hidden="false" outlineLevel="0" max="9" min="9" style="61" width="16.12"/>
    <col collapsed="false" customWidth="false" hidden="false" outlineLevel="0" max="257" min="10" style="61" width="8.99"/>
  </cols>
  <sheetData>
    <row r="1" customFormat="false" ht="20.25" hidden="false" customHeight="false" outlineLevel="0" collapsed="false">
      <c r="A1" s="2" t="s">
        <v>57</v>
      </c>
    </row>
    <row r="2" customFormat="false" ht="24.75" hidden="false" customHeight="true" outlineLevel="0" collapsed="false">
      <c r="A2" s="62" t="s">
        <v>58</v>
      </c>
      <c r="B2" s="62"/>
      <c r="C2" s="62"/>
      <c r="D2" s="62"/>
      <c r="E2" s="62"/>
      <c r="F2" s="62"/>
      <c r="G2" s="62"/>
      <c r="H2" s="62"/>
      <c r="I2" s="62"/>
    </row>
    <row r="3" customFormat="false" ht="24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2</v>
      </c>
      <c r="I3" s="64"/>
    </row>
    <row r="4" s="68" customFormat="true" ht="33.75" hidden="false" customHeight="true" outlineLevel="0" collapsed="false">
      <c r="A4" s="65" t="s">
        <v>3</v>
      </c>
      <c r="B4" s="65"/>
      <c r="C4" s="66" t="s">
        <v>4</v>
      </c>
      <c r="D4" s="66"/>
      <c r="E4" s="66"/>
      <c r="F4" s="66"/>
      <c r="G4" s="66"/>
      <c r="H4" s="67" t="s">
        <v>5</v>
      </c>
      <c r="I4" s="67"/>
    </row>
    <row r="5" s="68" customFormat="true" ht="69.75" hidden="false" customHeight="true" outlineLevel="0" collapsed="false">
      <c r="A5" s="65"/>
      <c r="B5" s="65"/>
      <c r="C5" s="69" t="s">
        <v>59</v>
      </c>
      <c r="D5" s="70" t="s">
        <v>60</v>
      </c>
      <c r="E5" s="71" t="s">
        <v>61</v>
      </c>
      <c r="F5" s="71" t="s">
        <v>62</v>
      </c>
      <c r="G5" s="71" t="s">
        <v>63</v>
      </c>
      <c r="H5" s="69" t="s">
        <v>64</v>
      </c>
      <c r="I5" s="72" t="s">
        <v>65</v>
      </c>
    </row>
    <row r="6" s="76" customFormat="true" ht="35.1" hidden="false" customHeight="true" outlineLevel="0" collapsed="false">
      <c r="A6" s="73" t="s">
        <v>14</v>
      </c>
      <c r="B6" s="73"/>
      <c r="C6" s="74" t="n">
        <v>0.49</v>
      </c>
      <c r="D6" s="74" t="n">
        <v>0.48</v>
      </c>
      <c r="E6" s="74" t="n">
        <v>0.48</v>
      </c>
      <c r="F6" s="74"/>
      <c r="G6" s="74"/>
      <c r="H6" s="74"/>
      <c r="I6" s="75"/>
    </row>
    <row r="7" s="76" customFormat="true" ht="35.1" hidden="false" customHeight="true" outlineLevel="0" collapsed="false">
      <c r="A7" s="73" t="s">
        <v>66</v>
      </c>
      <c r="B7" s="73"/>
      <c r="C7" s="77" t="n">
        <v>0.8593</v>
      </c>
      <c r="D7" s="77" t="n">
        <v>0.8443</v>
      </c>
      <c r="E7" s="77" t="n">
        <v>0.8293</v>
      </c>
      <c r="F7" s="78"/>
      <c r="G7" s="78"/>
      <c r="H7" s="78"/>
      <c r="I7" s="79"/>
    </row>
    <row r="8" s="76" customFormat="true" ht="35.1" hidden="false" customHeight="true" outlineLevel="0" collapsed="false">
      <c r="A8" s="73" t="s">
        <v>67</v>
      </c>
      <c r="B8" s="73"/>
      <c r="C8" s="80" t="n">
        <v>0.5323</v>
      </c>
      <c r="D8" s="74" t="n">
        <v>0.5173</v>
      </c>
      <c r="E8" s="74" t="n">
        <v>0.5023</v>
      </c>
      <c r="F8" s="74"/>
      <c r="G8" s="74"/>
      <c r="H8" s="74"/>
      <c r="I8" s="75"/>
    </row>
    <row r="9" s="76" customFormat="true" ht="35.1" hidden="false" customHeight="true" outlineLevel="0" collapsed="false">
      <c r="A9" s="73" t="s">
        <v>16</v>
      </c>
      <c r="B9" s="73"/>
      <c r="C9" s="74"/>
      <c r="D9" s="74" t="n">
        <v>0.6553</v>
      </c>
      <c r="E9" s="74" t="n">
        <v>0.6353</v>
      </c>
      <c r="F9" s="74" t="n">
        <v>0.6253</v>
      </c>
      <c r="G9" s="74" t="n">
        <v>0.6203</v>
      </c>
      <c r="H9" s="81" t="n">
        <v>25.5</v>
      </c>
      <c r="I9" s="82" t="n">
        <v>17</v>
      </c>
    </row>
    <row r="10" s="76" customFormat="true" ht="35.1" hidden="false" customHeight="true" outlineLevel="0" collapsed="false">
      <c r="A10" s="83" t="s">
        <v>17</v>
      </c>
      <c r="B10" s="84" t="s">
        <v>68</v>
      </c>
      <c r="C10" s="80"/>
      <c r="D10" s="74" t="n">
        <v>0.6383</v>
      </c>
      <c r="E10" s="74" t="n">
        <v>0.6183</v>
      </c>
      <c r="F10" s="74" t="n">
        <v>0.6083</v>
      </c>
      <c r="G10" s="74" t="n">
        <v>0.6033</v>
      </c>
      <c r="H10" s="81" t="n">
        <v>25.5</v>
      </c>
      <c r="I10" s="82" t="n">
        <v>17</v>
      </c>
    </row>
    <row r="11" s="76" customFormat="true" ht="35.1" hidden="false" customHeight="true" outlineLevel="0" collapsed="false">
      <c r="A11" s="83"/>
      <c r="B11" s="84" t="s">
        <v>69</v>
      </c>
      <c r="C11" s="80"/>
      <c r="D11" s="74" t="n">
        <v>0.3793</v>
      </c>
      <c r="E11" s="74" t="n">
        <v>0.3643</v>
      </c>
      <c r="F11" s="74" t="n">
        <v>0.3543</v>
      </c>
      <c r="G11" s="74" t="n">
        <v>0.3493</v>
      </c>
      <c r="H11" s="81" t="n">
        <v>25.5</v>
      </c>
      <c r="I11" s="82" t="n">
        <v>17</v>
      </c>
    </row>
    <row r="12" s="76" customFormat="true" ht="35.1" hidden="false" customHeight="true" outlineLevel="0" collapsed="false">
      <c r="A12" s="85" t="s">
        <v>20</v>
      </c>
      <c r="B12" s="85"/>
      <c r="C12" s="86" t="n">
        <v>0.53</v>
      </c>
      <c r="D12" s="86" t="n">
        <v>0.515</v>
      </c>
      <c r="E12" s="86" t="n">
        <v>0.5</v>
      </c>
      <c r="F12" s="86"/>
      <c r="G12" s="86"/>
      <c r="H12" s="86"/>
      <c r="I12" s="87"/>
    </row>
  </sheetData>
  <mergeCells count="11">
    <mergeCell ref="A2:I2"/>
    <mergeCell ref="H3:I3"/>
    <mergeCell ref="A4:B5"/>
    <mergeCell ref="C4:G4"/>
    <mergeCell ref="H4:I4"/>
    <mergeCell ref="A6:B6"/>
    <mergeCell ref="A7:B7"/>
    <mergeCell ref="A8:B8"/>
    <mergeCell ref="A9:B9"/>
    <mergeCell ref="A10:A11"/>
    <mergeCell ref="A12:B12"/>
  </mergeCells>
  <printOptions headings="false" gridLines="false" gridLinesSet="true" horizontalCentered="true" verticalCentered="false"/>
  <pageMargins left="0.25" right="0.209722222222222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61" width="8.99"/>
    <col collapsed="false" customWidth="true" hidden="false" outlineLevel="0" max="3" min="3" style="61" width="19.24"/>
    <col collapsed="false" customWidth="true" hidden="false" outlineLevel="0" max="4" min="4" style="61" width="14.87"/>
    <col collapsed="false" customWidth="true" hidden="false" outlineLevel="0" max="5" min="5" style="61" width="15.24"/>
    <col collapsed="false" customWidth="true" hidden="false" outlineLevel="0" max="6" min="6" style="61" width="15.99"/>
    <col collapsed="false" customWidth="false" hidden="false" outlineLevel="0" max="257" min="7" style="61" width="8.99"/>
  </cols>
  <sheetData>
    <row r="1" customFormat="false" ht="20.25" hidden="false" customHeight="false" outlineLevel="0" collapsed="false">
      <c r="A1" s="2" t="s">
        <v>57</v>
      </c>
    </row>
    <row r="2" customFormat="false" ht="20.25" hidden="false" customHeight="true" outlineLevel="0" collapsed="false">
      <c r="A2" s="88" t="s">
        <v>70</v>
      </c>
      <c r="B2" s="88"/>
      <c r="C2" s="88"/>
      <c r="D2" s="88"/>
      <c r="E2" s="88"/>
      <c r="F2" s="88"/>
    </row>
    <row r="3" s="91" customFormat="true" ht="24.75" hidden="false" customHeight="true" outlineLevel="0" collapsed="false">
      <c r="A3" s="89"/>
      <c r="B3" s="89"/>
      <c r="C3" s="89"/>
      <c r="D3" s="89"/>
      <c r="E3" s="89"/>
      <c r="F3" s="90" t="s">
        <v>22</v>
      </c>
    </row>
    <row r="4" s="95" customFormat="true" ht="18" hidden="false" customHeight="true" outlineLevel="0" collapsed="false">
      <c r="A4" s="92" t="s">
        <v>3</v>
      </c>
      <c r="B4" s="92"/>
      <c r="C4" s="93" t="s">
        <v>23</v>
      </c>
      <c r="D4" s="94" t="s">
        <v>71</v>
      </c>
      <c r="E4" s="94"/>
      <c r="F4" s="94"/>
    </row>
    <row r="5" s="95" customFormat="true" ht="18" hidden="false" customHeight="true" outlineLevel="0" collapsed="false">
      <c r="A5" s="92"/>
      <c r="B5" s="92"/>
      <c r="C5" s="93"/>
      <c r="D5" s="96" t="s">
        <v>24</v>
      </c>
      <c r="E5" s="96" t="s">
        <v>25</v>
      </c>
      <c r="F5" s="97" t="s">
        <v>26</v>
      </c>
    </row>
    <row r="6" s="95" customFormat="true" ht="18" hidden="false" customHeight="true" outlineLevel="0" collapsed="false">
      <c r="A6" s="98" t="s">
        <v>72</v>
      </c>
      <c r="B6" s="98"/>
      <c r="C6" s="99" t="s">
        <v>73</v>
      </c>
      <c r="D6" s="100" t="n">
        <v>1.3133</v>
      </c>
      <c r="E6" s="100" t="n">
        <v>0.8593</v>
      </c>
      <c r="F6" s="101" t="n">
        <v>0.4273</v>
      </c>
    </row>
    <row r="7" s="95" customFormat="true" ht="18" hidden="false" customHeight="true" outlineLevel="0" collapsed="false">
      <c r="A7" s="98"/>
      <c r="B7" s="98"/>
      <c r="C7" s="102" t="s">
        <v>74</v>
      </c>
      <c r="D7" s="100" t="n">
        <v>1.2898</v>
      </c>
      <c r="E7" s="100" t="n">
        <v>0.8443</v>
      </c>
      <c r="F7" s="101" t="n">
        <v>0.4188</v>
      </c>
    </row>
    <row r="8" s="95" customFormat="true" ht="18" hidden="false" customHeight="true" outlineLevel="0" collapsed="false">
      <c r="A8" s="98"/>
      <c r="B8" s="98"/>
      <c r="C8" s="102" t="s">
        <v>75</v>
      </c>
      <c r="D8" s="103" t="n">
        <v>1.2673</v>
      </c>
      <c r="E8" s="103" t="n">
        <v>0.8293</v>
      </c>
      <c r="F8" s="101" t="n">
        <v>0.4123</v>
      </c>
    </row>
    <row r="9" s="91" customFormat="true" ht="21.75" hidden="false" customHeight="true" outlineLevel="0" collapsed="false">
      <c r="A9" s="104" t="s">
        <v>76</v>
      </c>
      <c r="B9" s="104"/>
      <c r="C9" s="102" t="s">
        <v>74</v>
      </c>
      <c r="D9" s="100" t="n">
        <v>0.9408</v>
      </c>
      <c r="E9" s="100" t="n">
        <v>0.6553</v>
      </c>
      <c r="F9" s="101" t="n">
        <v>0.3858</v>
      </c>
    </row>
    <row r="10" s="91" customFormat="true" ht="21.75" hidden="false" customHeight="true" outlineLevel="0" collapsed="false">
      <c r="A10" s="104"/>
      <c r="B10" s="104"/>
      <c r="C10" s="102" t="s">
        <v>77</v>
      </c>
      <c r="D10" s="100" t="n">
        <v>0.9133</v>
      </c>
      <c r="E10" s="100" t="n">
        <v>0.6353</v>
      </c>
      <c r="F10" s="101" t="n">
        <v>0.3713</v>
      </c>
    </row>
    <row r="11" s="91" customFormat="true" ht="21.75" hidden="false" customHeight="true" outlineLevel="0" collapsed="false">
      <c r="A11" s="104"/>
      <c r="B11" s="104"/>
      <c r="C11" s="102" t="s">
        <v>78</v>
      </c>
      <c r="D11" s="100" t="n">
        <v>0.9033</v>
      </c>
      <c r="E11" s="100" t="n">
        <v>0.6253</v>
      </c>
      <c r="F11" s="101" t="n">
        <v>0.3613</v>
      </c>
    </row>
    <row r="12" s="91" customFormat="true" ht="21.75" hidden="false" customHeight="true" outlineLevel="0" collapsed="false">
      <c r="A12" s="104"/>
      <c r="B12" s="104"/>
      <c r="C12" s="102" t="s">
        <v>63</v>
      </c>
      <c r="D12" s="100" t="n">
        <v>0.8943</v>
      </c>
      <c r="E12" s="100" t="n">
        <v>0.6203</v>
      </c>
      <c r="F12" s="101" t="n">
        <v>0.3583</v>
      </c>
    </row>
    <row r="13" s="91" customFormat="true" ht="21.75" hidden="false" customHeight="true" outlineLevel="0" collapsed="false">
      <c r="A13" s="105" t="s">
        <v>79</v>
      </c>
      <c r="B13" s="105"/>
      <c r="C13" s="102" t="s">
        <v>74</v>
      </c>
      <c r="D13" s="100" t="n">
        <v>0.9088</v>
      </c>
      <c r="E13" s="100" t="n">
        <v>0.6383</v>
      </c>
      <c r="F13" s="101" t="n">
        <v>0.3818</v>
      </c>
    </row>
    <row r="14" s="91" customFormat="true" ht="21.75" hidden="false" customHeight="true" outlineLevel="0" collapsed="false">
      <c r="A14" s="105"/>
      <c r="B14" s="105"/>
      <c r="C14" s="102" t="s">
        <v>77</v>
      </c>
      <c r="D14" s="100" t="n">
        <v>0.8823</v>
      </c>
      <c r="E14" s="100" t="n">
        <v>0.6183</v>
      </c>
      <c r="F14" s="101" t="n">
        <v>0.3673</v>
      </c>
    </row>
    <row r="15" s="91" customFormat="true" ht="21.75" hidden="false" customHeight="true" outlineLevel="0" collapsed="false">
      <c r="A15" s="105"/>
      <c r="B15" s="105"/>
      <c r="C15" s="102" t="s">
        <v>78</v>
      </c>
      <c r="D15" s="100" t="n">
        <v>0.8713</v>
      </c>
      <c r="E15" s="100" t="n">
        <v>0.6083</v>
      </c>
      <c r="F15" s="101" t="n">
        <v>0.3573</v>
      </c>
    </row>
    <row r="16" s="91" customFormat="true" ht="21.75" hidden="false" customHeight="true" outlineLevel="0" collapsed="false">
      <c r="A16" s="105"/>
      <c r="B16" s="105"/>
      <c r="C16" s="102" t="s">
        <v>63</v>
      </c>
      <c r="D16" s="100" t="n">
        <v>0.8623</v>
      </c>
      <c r="E16" s="100" t="n">
        <v>0.6033</v>
      </c>
      <c r="F16" s="101" t="n">
        <v>0.3543</v>
      </c>
    </row>
    <row r="17" s="91" customFormat="true" ht="21.75" hidden="false" customHeight="true" outlineLevel="0" collapsed="false">
      <c r="A17" s="106" t="s">
        <v>80</v>
      </c>
      <c r="B17" s="106"/>
      <c r="C17" s="99" t="s">
        <v>73</v>
      </c>
      <c r="D17" s="107" t="n">
        <v>0.802</v>
      </c>
      <c r="E17" s="107" t="n">
        <v>0.53</v>
      </c>
      <c r="F17" s="101" t="n">
        <v>0.275</v>
      </c>
    </row>
    <row r="18" s="91" customFormat="true" ht="21.75" hidden="false" customHeight="true" outlineLevel="0" collapsed="false">
      <c r="A18" s="106"/>
      <c r="B18" s="106"/>
      <c r="C18" s="102" t="s">
        <v>74</v>
      </c>
      <c r="D18" s="107" t="n">
        <v>0.7795</v>
      </c>
      <c r="E18" s="107" t="n">
        <v>0.515</v>
      </c>
      <c r="F18" s="108" t="n">
        <v>0.2675</v>
      </c>
    </row>
    <row r="19" s="91" customFormat="true" ht="21.75" hidden="false" customHeight="true" outlineLevel="0" collapsed="false">
      <c r="A19" s="106"/>
      <c r="B19" s="106"/>
      <c r="C19" s="109" t="s">
        <v>75</v>
      </c>
      <c r="D19" s="110" t="n">
        <v>0.755</v>
      </c>
      <c r="E19" s="110" t="n">
        <v>0.5</v>
      </c>
      <c r="F19" s="111" t="n">
        <v>0.261</v>
      </c>
    </row>
  </sheetData>
  <mergeCells count="8">
    <mergeCell ref="A2:F2"/>
    <mergeCell ref="A4:B5"/>
    <mergeCell ref="C4:C5"/>
    <mergeCell ref="D4:F4"/>
    <mergeCell ref="A6:B8"/>
    <mergeCell ref="A9:B12"/>
    <mergeCell ref="A13:B16"/>
    <mergeCell ref="A17:B19"/>
  </mergeCells>
  <printOptions headings="false" gridLines="false" gridLinesSet="true" horizontalCentered="false" verticalCentered="false"/>
  <pageMargins left="0.529861111111111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5"/>
    <col collapsed="false" customWidth="true" hidden="false" outlineLevel="0" max="2" min="2" style="61" width="5.62"/>
    <col collapsed="false" customWidth="true" hidden="false" outlineLevel="0" max="3" min="3" style="61" width="13.37"/>
    <col collapsed="false" customWidth="true" hidden="false" outlineLevel="0" max="4" min="4" style="61" width="10.87"/>
    <col collapsed="false" customWidth="true" hidden="false" outlineLevel="0" max="5" min="5" style="61" width="11.62"/>
    <col collapsed="false" customWidth="true" hidden="false" outlineLevel="0" max="6" min="6" style="61" width="11.99"/>
    <col collapsed="false" customWidth="true" hidden="false" outlineLevel="0" max="7" min="7" style="61" width="12.5"/>
    <col collapsed="false" customWidth="true" hidden="false" outlineLevel="0" max="8" min="8" style="61" width="13.12"/>
    <col collapsed="false" customWidth="false" hidden="false" outlineLevel="0" max="257" min="9" style="61" width="8.99"/>
  </cols>
  <sheetData>
    <row r="1" customFormat="false" ht="20.25" hidden="false" customHeight="false" outlineLevel="0" collapsed="false">
      <c r="A1" s="2" t="s">
        <v>57</v>
      </c>
    </row>
    <row r="2" customFormat="false" ht="25.5" hidden="false" customHeight="true" outlineLevel="0" collapsed="false">
      <c r="A2" s="88" t="s">
        <v>81</v>
      </c>
      <c r="B2" s="88"/>
      <c r="C2" s="88"/>
      <c r="D2" s="88"/>
      <c r="E2" s="88"/>
      <c r="F2" s="88"/>
      <c r="G2" s="88"/>
      <c r="H2" s="88"/>
    </row>
    <row r="3" s="91" customFormat="true" ht="24.75" hidden="false" customHeight="true" outlineLevel="0" collapsed="false">
      <c r="A3" s="112"/>
      <c r="B3" s="112"/>
      <c r="C3" s="112"/>
      <c r="D3" s="113"/>
      <c r="E3" s="113"/>
      <c r="F3" s="113"/>
      <c r="G3" s="114"/>
      <c r="H3" s="115" t="s">
        <v>22</v>
      </c>
    </row>
    <row r="4" s="95" customFormat="true" ht="20.1" hidden="false" customHeight="true" outlineLevel="0" collapsed="false">
      <c r="A4" s="92" t="s">
        <v>3</v>
      </c>
      <c r="B4" s="92"/>
      <c r="C4" s="93" t="s">
        <v>23</v>
      </c>
      <c r="D4" s="116" t="s">
        <v>4</v>
      </c>
      <c r="E4" s="116"/>
      <c r="F4" s="116"/>
      <c r="G4" s="117" t="s">
        <v>5</v>
      </c>
      <c r="H4" s="117"/>
    </row>
    <row r="5" s="95" customFormat="true" ht="20.1" hidden="false" customHeight="true" outlineLevel="0" collapsed="false">
      <c r="A5" s="92"/>
      <c r="B5" s="92"/>
      <c r="C5" s="93"/>
      <c r="D5" s="96" t="s">
        <v>24</v>
      </c>
      <c r="E5" s="96" t="s">
        <v>25</v>
      </c>
      <c r="F5" s="96" t="s">
        <v>26</v>
      </c>
      <c r="G5" s="118" t="s">
        <v>82</v>
      </c>
      <c r="H5" s="119" t="s">
        <v>83</v>
      </c>
    </row>
    <row r="6" s="95" customFormat="true" ht="20.1" hidden="false" customHeight="true" outlineLevel="0" collapsed="false">
      <c r="A6" s="92"/>
      <c r="B6" s="92"/>
      <c r="C6" s="93"/>
      <c r="D6" s="96"/>
      <c r="E6" s="96"/>
      <c r="F6" s="96"/>
      <c r="G6" s="120" t="s">
        <v>84</v>
      </c>
      <c r="H6" s="121" t="s">
        <v>85</v>
      </c>
    </row>
    <row r="7" s="91" customFormat="true" ht="41.25" hidden="false" customHeight="true" outlineLevel="0" collapsed="false">
      <c r="A7" s="122" t="s">
        <v>86</v>
      </c>
      <c r="B7" s="123" t="s">
        <v>87</v>
      </c>
      <c r="C7" s="99" t="s">
        <v>73</v>
      </c>
      <c r="D7" s="107" t="n">
        <v>0.8268</v>
      </c>
      <c r="E7" s="107" t="n">
        <v>0.5323</v>
      </c>
      <c r="F7" s="107" t="n">
        <v>0.2628</v>
      </c>
      <c r="G7" s="124"/>
      <c r="H7" s="101"/>
    </row>
    <row r="8" s="91" customFormat="true" ht="39" hidden="false" customHeight="true" outlineLevel="0" collapsed="false">
      <c r="A8" s="122"/>
      <c r="B8" s="123"/>
      <c r="C8" s="102" t="s">
        <v>74</v>
      </c>
      <c r="D8" s="107" t="n">
        <v>0.8043</v>
      </c>
      <c r="E8" s="107" t="n">
        <v>0.5173</v>
      </c>
      <c r="F8" s="107" t="n">
        <v>0.2543</v>
      </c>
      <c r="G8" s="124"/>
      <c r="H8" s="101"/>
    </row>
    <row r="9" s="91" customFormat="true" ht="41.25" hidden="false" customHeight="true" outlineLevel="0" collapsed="false">
      <c r="A9" s="122"/>
      <c r="B9" s="123"/>
      <c r="C9" s="102" t="s">
        <v>75</v>
      </c>
      <c r="D9" s="107" t="n">
        <v>0.7808</v>
      </c>
      <c r="E9" s="107" t="n">
        <v>0.5023</v>
      </c>
      <c r="F9" s="107" t="n">
        <v>0.2468</v>
      </c>
      <c r="G9" s="124"/>
      <c r="H9" s="101"/>
    </row>
    <row r="10" s="91" customFormat="true" ht="30" hidden="false" customHeight="true" outlineLevel="0" collapsed="false">
      <c r="A10" s="122"/>
      <c r="B10" s="123" t="s">
        <v>88</v>
      </c>
      <c r="C10" s="102" t="s">
        <v>74</v>
      </c>
      <c r="D10" s="107" t="n">
        <v>0.5513</v>
      </c>
      <c r="E10" s="107" t="n">
        <v>0.3793</v>
      </c>
      <c r="F10" s="107" t="n">
        <v>0.2283</v>
      </c>
      <c r="G10" s="125" t="n">
        <v>17</v>
      </c>
      <c r="H10" s="126" t="n">
        <v>25.5</v>
      </c>
    </row>
    <row r="11" s="91" customFormat="true" ht="30" hidden="false" customHeight="true" outlineLevel="0" collapsed="false">
      <c r="A11" s="122"/>
      <c r="B11" s="123"/>
      <c r="C11" s="102" t="s">
        <v>89</v>
      </c>
      <c r="D11" s="107" t="n">
        <v>0.5298</v>
      </c>
      <c r="E11" s="107" t="n">
        <v>0.3643</v>
      </c>
      <c r="F11" s="107" t="n">
        <v>0.2178</v>
      </c>
      <c r="G11" s="125" t="n">
        <v>17</v>
      </c>
      <c r="H11" s="126" t="n">
        <v>25.5</v>
      </c>
    </row>
    <row r="12" s="91" customFormat="true" ht="30" hidden="false" customHeight="true" outlineLevel="0" collapsed="false">
      <c r="A12" s="122"/>
      <c r="B12" s="123"/>
      <c r="C12" s="102" t="s">
        <v>90</v>
      </c>
      <c r="D12" s="107" t="n">
        <v>0.5188</v>
      </c>
      <c r="E12" s="107" t="n">
        <v>0.3543</v>
      </c>
      <c r="F12" s="107" t="n">
        <v>0.2088</v>
      </c>
      <c r="G12" s="125" t="n">
        <v>17</v>
      </c>
      <c r="H12" s="126" t="n">
        <v>25.5</v>
      </c>
    </row>
    <row r="13" s="91" customFormat="true" ht="30" hidden="false" customHeight="true" outlineLevel="0" collapsed="false">
      <c r="A13" s="122"/>
      <c r="B13" s="123"/>
      <c r="C13" s="102" t="s">
        <v>91</v>
      </c>
      <c r="D13" s="107" t="n">
        <v>0.5118</v>
      </c>
      <c r="E13" s="107" t="n">
        <v>0.3493</v>
      </c>
      <c r="F13" s="107" t="n">
        <v>0.2068</v>
      </c>
      <c r="G13" s="125" t="n">
        <v>17</v>
      </c>
      <c r="H13" s="126" t="n">
        <v>25.5</v>
      </c>
    </row>
    <row r="14" s="91" customFormat="true" ht="30" hidden="false" customHeight="true" outlineLevel="0" collapsed="false">
      <c r="A14" s="122"/>
      <c r="B14" s="127" t="s">
        <v>92</v>
      </c>
      <c r="C14" s="102" t="s">
        <v>74</v>
      </c>
      <c r="D14" s="107" t="n">
        <v>0.5258</v>
      </c>
      <c r="E14" s="107" t="n">
        <v>0.3653</v>
      </c>
      <c r="F14" s="107" t="n">
        <v>0.2248</v>
      </c>
      <c r="G14" s="125" t="n">
        <v>17</v>
      </c>
      <c r="H14" s="126" t="n">
        <v>25.5</v>
      </c>
    </row>
    <row r="15" s="91" customFormat="true" ht="30" hidden="false" customHeight="true" outlineLevel="0" collapsed="false">
      <c r="A15" s="122"/>
      <c r="B15" s="127"/>
      <c r="C15" s="102" t="s">
        <v>89</v>
      </c>
      <c r="D15" s="107" t="n">
        <v>0.5118</v>
      </c>
      <c r="E15" s="107" t="n">
        <v>0.3543</v>
      </c>
      <c r="F15" s="107" t="n">
        <v>0.2158</v>
      </c>
      <c r="G15" s="125" t="n">
        <v>17</v>
      </c>
      <c r="H15" s="126" t="n">
        <v>25.5</v>
      </c>
    </row>
    <row r="16" s="91" customFormat="true" ht="30" hidden="false" customHeight="true" outlineLevel="0" collapsed="false">
      <c r="A16" s="122"/>
      <c r="B16" s="127"/>
      <c r="C16" s="102" t="s">
        <v>90</v>
      </c>
      <c r="D16" s="107" t="n">
        <v>0.5038</v>
      </c>
      <c r="E16" s="107" t="n">
        <v>0.3473</v>
      </c>
      <c r="F16" s="107" t="n">
        <v>0.2088</v>
      </c>
      <c r="G16" s="125" t="n">
        <v>17</v>
      </c>
      <c r="H16" s="126" t="n">
        <v>25.5</v>
      </c>
    </row>
    <row r="17" s="91" customFormat="true" ht="30" hidden="false" customHeight="true" outlineLevel="0" collapsed="false">
      <c r="A17" s="122"/>
      <c r="B17" s="127"/>
      <c r="C17" s="109" t="s">
        <v>91</v>
      </c>
      <c r="D17" s="110" t="n">
        <v>0.4968</v>
      </c>
      <c r="E17" s="110" t="n">
        <v>0.3413</v>
      </c>
      <c r="F17" s="110" t="n">
        <v>0.2068</v>
      </c>
      <c r="G17" s="128" t="n">
        <v>17</v>
      </c>
      <c r="H17" s="129" t="n">
        <v>25.5</v>
      </c>
    </row>
    <row r="18" customFormat="false" ht="12" hidden="false" customHeight="true" outlineLevel="0" collapsed="false">
      <c r="A18" s="130" t="s">
        <v>93</v>
      </c>
      <c r="B18" s="130"/>
      <c r="C18" s="130"/>
      <c r="D18" s="130"/>
      <c r="E18" s="130"/>
      <c r="F18" s="130"/>
      <c r="G18" s="130"/>
      <c r="H18" s="130"/>
    </row>
    <row r="19" customFormat="false" ht="12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</row>
    <row r="20" customFormat="false" ht="12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</row>
    <row r="21" customFormat="false" ht="12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</row>
    <row r="22" customFormat="false" ht="12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</row>
    <row r="23" customFormat="false" ht="12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</row>
    <row r="24" customFormat="false" ht="12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</row>
    <row r="25" customFormat="false" ht="12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</row>
    <row r="26" customFormat="false" ht="12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0"/>
    </row>
  </sheetData>
  <mergeCells count="13">
    <mergeCell ref="A2:H2"/>
    <mergeCell ref="A4:B6"/>
    <mergeCell ref="C4:C6"/>
    <mergeCell ref="D4:F4"/>
    <mergeCell ref="G4:H4"/>
    <mergeCell ref="D5:D6"/>
    <mergeCell ref="E5:E6"/>
    <mergeCell ref="F5:F6"/>
    <mergeCell ref="A7:A17"/>
    <mergeCell ref="B7:B9"/>
    <mergeCell ref="B10:B13"/>
    <mergeCell ref="B14:B17"/>
    <mergeCell ref="A18:H26"/>
  </mergeCells>
  <printOptions headings="false" gridLines="false" gridLinesSet="true" horizontalCentered="true" verticalCentered="true"/>
  <pageMargins left="0.312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38:33Z</dcterms:created>
  <dc:creator>sxs</dc:creator>
  <dc:description/>
  <dc:language>en-US</dc:language>
  <cp:lastModifiedBy>李洋</cp:lastModifiedBy>
  <cp:lastPrinted>2011-11-29T16:08:33Z</cp:lastPrinted>
  <dcterms:modified xsi:type="dcterms:W3CDTF">2011-11-29T16:11:53Z</dcterms:modified>
  <cp:revision>0</cp:revision>
  <dc:subject/>
  <dc:title/>
</cp:coreProperties>
</file>