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表" sheetId="1" state="visible" r:id="rId2"/>
    <sheet name="对比表" sheetId="2" state="visible" r:id="rId3"/>
  </sheets>
  <definedNames>
    <definedName function="false" hidden="false" localSheetId="0" name="Print_Area" vbProcedure="false">评估表!$A$1:$D$26</definedName>
    <definedName function="false" hidden="false" localSheetId="0" name="Print_Titles" vbProcedure="false">评估表!$1:$4</definedName>
    <definedName function="false" hidden="false" localSheetId="1" name="Print_Area" vbProcedure="false">对比表!$A$1:$F$28</definedName>
    <definedName function="false" hidden="false" localSheetId="1" name="Print_Titles" vbProcedure="false">对比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4">
  <si>
    <r>
      <rPr>
        <sz val="14"/>
        <color rgb="FF000000"/>
        <rFont val="Noto Sans"/>
        <family val="2"/>
      </rPr>
      <t xml:space="preserve">附件</t>
    </r>
    <r>
      <rPr>
        <sz val="14"/>
        <color rgb="FF000000"/>
        <rFont val="Times New Roman"/>
        <family val="0"/>
        <charset val="134"/>
      </rPr>
      <t xml:space="preserve">1</t>
    </r>
  </si>
  <si>
    <t xml:space="preserve">广播电视和网络视听节目收视综合评价大数据系统扩
     容项目投资估算评估表</t>
  </si>
  <si>
    <t xml:space="preserve">单位：万元</t>
  </si>
  <si>
    <t xml:space="preserve">序号</t>
  </si>
  <si>
    <t xml:space="preserve">工程及费用名称</t>
  </si>
  <si>
    <t xml:space="preserve">投资（万元）</t>
  </si>
  <si>
    <t xml:space="preserve">比例</t>
  </si>
  <si>
    <t xml:space="preserve">总投资</t>
  </si>
  <si>
    <t xml:space="preserve">（二）</t>
  </si>
  <si>
    <t xml:space="preserve">1</t>
  </si>
  <si>
    <t xml:space="preserve">2</t>
  </si>
  <si>
    <t xml:space="preserve">3</t>
  </si>
  <si>
    <t xml:space="preserve">（三）</t>
  </si>
  <si>
    <t xml:space="preserve">二</t>
  </si>
  <si>
    <t xml:space="preserve">4</t>
  </si>
  <si>
    <t xml:space="preserve">5</t>
  </si>
  <si>
    <t xml:space="preserve">6</t>
  </si>
  <si>
    <t xml:space="preserve">7</t>
  </si>
  <si>
    <t xml:space="preserve">8</t>
  </si>
  <si>
    <t xml:space="preserve">三</t>
  </si>
  <si>
    <r>
      <rPr>
        <sz val="12"/>
        <rFont val="Noto Sans"/>
        <family val="2"/>
      </rPr>
      <t xml:space="preserve">附件</t>
    </r>
    <r>
      <rPr>
        <sz val="12"/>
        <rFont val="Times New Roman"/>
        <family val="0"/>
        <charset val="134"/>
      </rPr>
      <t xml:space="preserve">2</t>
    </r>
  </si>
  <si>
    <t xml:space="preserve">投资估算评估对比表</t>
  </si>
  <si>
    <t xml:space="preserve">项目名称：广播电视和网络视听节目收视综合评价大数据系统扩容项目可行性研究报告</t>
  </si>
  <si>
    <t xml:space="preserve">调增</t>
  </si>
  <si>
    <t xml:space="preserve">调减</t>
  </si>
  <si>
    <t xml:space="preserve">报送投资</t>
  </si>
  <si>
    <t xml:space="preserve">评估投资</t>
  </si>
  <si>
    <r>
      <rPr>
        <sz val="12"/>
        <rFont val="Noto Sans"/>
        <family val="2"/>
      </rPr>
      <t xml:space="preserve">评估</t>
    </r>
    <r>
      <rPr>
        <sz val="12"/>
        <rFont val="宋体"/>
        <family val="0"/>
        <charset val="134"/>
      </rPr>
      <t xml:space="preserve">-</t>
    </r>
    <r>
      <rPr>
        <sz val="12"/>
        <rFont val="Noto Sans"/>
        <family val="2"/>
      </rPr>
      <t xml:space="preserve">报送</t>
    </r>
  </si>
  <si>
    <t xml:space="preserve">调整原因</t>
  </si>
  <si>
    <t xml:space="preserve">一</t>
  </si>
  <si>
    <t xml:space="preserve">工程费用</t>
  </si>
  <si>
    <t xml:space="preserve">（一）</t>
  </si>
  <si>
    <t xml:space="preserve">硬件设备费</t>
  </si>
  <si>
    <t xml:space="preserve">网络设备</t>
  </si>
  <si>
    <t xml:space="preserve">与广电视听融合传播基础信息平台项目共享云基础设施，调减设备数量、配置及单价</t>
  </si>
  <si>
    <t xml:space="preserve">服务器设备</t>
  </si>
  <si>
    <t xml:space="preserve">安全设备</t>
  </si>
  <si>
    <t xml:space="preserve">使用广电视听融合传播基础信息云平台安全设备，本项目中不再计列</t>
  </si>
  <si>
    <t xml:space="preserve">数据备份存储系统</t>
  </si>
  <si>
    <t xml:space="preserve">软件购置费</t>
  </si>
  <si>
    <t xml:space="preserve">系统软件</t>
  </si>
  <si>
    <t xml:space="preserve">共享广电视听融合传播基础信息云平台的系统软件功能，该项目仅保留相关系统组件授权</t>
  </si>
  <si>
    <t xml:space="preserve">应用软件</t>
  </si>
  <si>
    <t xml:space="preserve">调减人月单价和人月数</t>
  </si>
  <si>
    <t xml:space="preserve">安全软件</t>
  </si>
  <si>
    <t xml:space="preserve">共享广电视听融合传播基础信息云平台的安全软件功能，该项目仅保留相关软件授权</t>
  </si>
  <si>
    <t xml:space="preserve">（四）</t>
  </si>
  <si>
    <t xml:space="preserve">系统集成费</t>
  </si>
  <si>
    <t xml:space="preserve">取费基数变化，按相关标准计列</t>
  </si>
  <si>
    <t xml:space="preserve">工程建设其他费</t>
  </si>
  <si>
    <t xml:space="preserve">项目建设管理费</t>
  </si>
  <si>
    <t xml:space="preserve">前期工作费</t>
  </si>
  <si>
    <t xml:space="preserve">设计费</t>
  </si>
  <si>
    <t xml:space="preserve">工程监理费</t>
  </si>
  <si>
    <t xml:space="preserve">漏项，增列</t>
  </si>
  <si>
    <t xml:space="preserve">招标代理服务费</t>
  </si>
  <si>
    <t xml:space="preserve">信息安全风险评估费</t>
  </si>
  <si>
    <t xml:space="preserve">培训费</t>
  </si>
  <si>
    <t xml:space="preserve">通信租赁费</t>
  </si>
  <si>
    <r>
      <rPr>
        <sz val="12"/>
        <rFont val="Noto Sans"/>
        <family val="2"/>
      </rPr>
      <t xml:space="preserve">按</t>
    </r>
    <r>
      <rPr>
        <sz val="12"/>
        <rFont val="宋体"/>
        <family val="0"/>
        <charset val="134"/>
      </rPr>
      <t xml:space="preserve">1</t>
    </r>
    <r>
      <rPr>
        <sz val="12"/>
        <rFont val="Noto Sans"/>
        <family val="2"/>
      </rPr>
      <t xml:space="preserve">年时间计列</t>
    </r>
  </si>
  <si>
    <t xml:space="preserve">验收测评费</t>
  </si>
  <si>
    <t xml:space="preserve">取消</t>
  </si>
  <si>
    <t xml:space="preserve">机房租赁费</t>
  </si>
  <si>
    <t xml:space="preserve">基本预备费</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4"/>
      <color rgb="FF000000"/>
      <name val="Times New Roman"/>
      <family val="0"/>
      <charset val="134"/>
    </font>
    <font>
      <sz val="20"/>
      <color rgb="FF00000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2"/>
      <name val="Noto Sans"/>
      <family val="2"/>
    </font>
    <font>
      <sz val="12"/>
      <name val="Times New Roman"/>
      <family val="0"/>
      <charset val="134"/>
    </font>
    <font>
      <sz val="12"/>
      <name val="Arial"/>
      <family val="2"/>
    </font>
    <font>
      <sz val="14"/>
      <name val="Noto Sans"/>
      <family val="2"/>
    </font>
    <font>
      <sz val="12"/>
      <color rgb="FF000000"/>
      <name val="永中宋体"/>
      <family val="0"/>
    </font>
    <font>
      <b val="true"/>
      <sz val="12"/>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金审二期可研投资表20070815（太极合稿）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 activeCellId="0" sqref="E1:E6553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26.74"/>
    <col collapsed="false" customWidth="true" hidden="false" outlineLevel="0" max="3" min="3" style="3" width="25.49"/>
    <col collapsed="false" customWidth="true" hidden="false" outlineLevel="0" max="4" min="4" style="1" width="27.01"/>
    <col collapsed="false" customWidth="true" hidden="true" outlineLevel="0" max="5" min="5" style="4" width="17.2"/>
    <col collapsed="false" customWidth="false" hidden="false" outlineLevel="0" max="257" min="6" style="4" width="8.99"/>
  </cols>
  <sheetData>
    <row r="1" customFormat="false" ht="32" hidden="false" customHeight="true" outlineLevel="0" collapsed="false">
      <c r="A1" s="5" t="s">
        <v>0</v>
      </c>
    </row>
    <row r="2" customFormat="false" ht="47" hidden="false" customHeight="true" outlineLevel="0" collapsed="false">
      <c r="A2" s="6" t="s">
        <v>1</v>
      </c>
      <c r="B2" s="6"/>
      <c r="C2" s="6"/>
      <c r="D2" s="6"/>
    </row>
    <row r="3" customFormat="false" ht="20" hidden="false" customHeight="true" outlineLevel="0" collapsed="false">
      <c r="A3" s="7" t="s">
        <v>2</v>
      </c>
      <c r="B3" s="7"/>
      <c r="C3" s="7"/>
      <c r="D3" s="7"/>
    </row>
    <row r="4" customFormat="false" ht="19.5" hidden="false" customHeight="true" outlineLevel="0" collapsed="false">
      <c r="A4" s="8" t="s">
        <v>3</v>
      </c>
      <c r="B4" s="9" t="s">
        <v>4</v>
      </c>
      <c r="C4" s="10" t="s">
        <v>5</v>
      </c>
      <c r="D4" s="8" t="s">
        <v>6</v>
      </c>
    </row>
    <row r="5" s="16" customFormat="true" ht="21" hidden="false" customHeight="true" outlineLevel="0" collapsed="false">
      <c r="A5" s="11"/>
      <c r="B5" s="12" t="s">
        <v>7</v>
      </c>
      <c r="C5" s="13" t="n">
        <f aca="false">C6+C17+C26</f>
        <v>6788</v>
      </c>
      <c r="D5" s="14" t="n">
        <f aca="false">C5/E5</f>
        <v>1</v>
      </c>
      <c r="E5" s="15" t="n">
        <f aca="false">C5</f>
        <v>6788</v>
      </c>
    </row>
    <row r="6" s="16" customFormat="true" ht="24" hidden="false" customHeight="true" outlineLevel="0" collapsed="false">
      <c r="A6" s="17" t="str">
        <f aca="false">对比表!A6</f>
        <v>一</v>
      </c>
      <c r="B6" s="18" t="str">
        <f aca="false">对比表!B6</f>
        <v>工程费用</v>
      </c>
      <c r="C6" s="13" t="n">
        <f aca="false">对比表!D6</f>
        <v>5973.02</v>
      </c>
      <c r="D6" s="14" t="n">
        <f aca="false">C6/E6</f>
        <v>0.8799</v>
      </c>
      <c r="E6" s="15" t="n">
        <f aca="false">C5</f>
        <v>6788</v>
      </c>
    </row>
    <row r="7" s="16" customFormat="true" ht="27.95" hidden="false" customHeight="true" outlineLevel="0" collapsed="false">
      <c r="A7" s="17" t="str">
        <f aca="false">对比表!A7</f>
        <v>（一）</v>
      </c>
      <c r="B7" s="18" t="str">
        <f aca="false">对比表!B7</f>
        <v>硬件设备费</v>
      </c>
      <c r="C7" s="13" t="n">
        <f aca="false">SUM(C8:C11)</f>
        <v>2989.9</v>
      </c>
      <c r="D7" s="14" t="n">
        <f aca="false">C7/E7</f>
        <v>0.4405</v>
      </c>
      <c r="E7" s="15" t="n">
        <f aca="false">E6</f>
        <v>6788</v>
      </c>
    </row>
    <row r="8" customFormat="false" ht="27.95" hidden="false" customHeight="true" outlineLevel="0" collapsed="false">
      <c r="A8" s="19" t="n">
        <f aca="false">对比表!A8</f>
        <v>1</v>
      </c>
      <c r="B8" s="20" t="str">
        <f aca="false">对比表!B8</f>
        <v>网络设备</v>
      </c>
      <c r="C8" s="10" t="n">
        <f aca="false">对比表!D8</f>
        <v>143</v>
      </c>
      <c r="D8" s="21" t="n">
        <f aca="false">C8/E8</f>
        <v>0.0211</v>
      </c>
      <c r="E8" s="15" t="n">
        <f aca="false">E7</f>
        <v>6788</v>
      </c>
    </row>
    <row r="9" customFormat="false" ht="27.95" hidden="false" customHeight="true" outlineLevel="0" collapsed="false">
      <c r="A9" s="19" t="n">
        <f aca="false">对比表!A9</f>
        <v>2</v>
      </c>
      <c r="B9" s="20" t="str">
        <f aca="false">对比表!B9</f>
        <v>服务器设备</v>
      </c>
      <c r="C9" s="10" t="n">
        <f aca="false">对比表!D9</f>
        <v>2396.9</v>
      </c>
      <c r="D9" s="21" t="n">
        <f aca="false">C9/E9</f>
        <v>0.3531</v>
      </c>
      <c r="E9" s="15" t="n">
        <f aca="false">E8</f>
        <v>6788</v>
      </c>
    </row>
    <row r="10" customFormat="false" ht="27.95" hidden="false" customHeight="true" outlineLevel="0" collapsed="false">
      <c r="A10" s="19" t="n">
        <f aca="false">对比表!A10</f>
        <v>3</v>
      </c>
      <c r="B10" s="20" t="str">
        <f aca="false">对比表!B10</f>
        <v>安全设备</v>
      </c>
      <c r="C10" s="10" t="n">
        <f aca="false">对比表!D10</f>
        <v>0</v>
      </c>
      <c r="D10" s="21" t="n">
        <f aca="false">C10/E10</f>
        <v>0</v>
      </c>
      <c r="E10" s="15" t="n">
        <f aca="false">E9</f>
        <v>6788</v>
      </c>
    </row>
    <row r="11" customFormat="false" ht="27.95" hidden="false" customHeight="true" outlineLevel="0" collapsed="false">
      <c r="A11" s="19" t="n">
        <f aca="false">对比表!A11</f>
        <v>4</v>
      </c>
      <c r="B11" s="20" t="str">
        <f aca="false">对比表!B11</f>
        <v>数据备份存储系统</v>
      </c>
      <c r="C11" s="10" t="n">
        <f aca="false">对比表!D11</f>
        <v>450</v>
      </c>
      <c r="D11" s="21" t="n">
        <f aca="false">C11/E11</f>
        <v>0.0663</v>
      </c>
      <c r="E11" s="15" t="n">
        <f aca="false">E10</f>
        <v>6788</v>
      </c>
    </row>
    <row r="12" s="16" customFormat="true" ht="25" hidden="false" customHeight="true" outlineLevel="0" collapsed="false">
      <c r="A12" s="22" t="s">
        <v>8</v>
      </c>
      <c r="B12" s="18" t="str">
        <f aca="false">对比表!B12</f>
        <v>软件购置费</v>
      </c>
      <c r="C12" s="13" t="n">
        <f aca="false">SUM(C13:C15)</f>
        <v>2674.7</v>
      </c>
      <c r="D12" s="14" t="n">
        <f aca="false">C12/E12</f>
        <v>0.394</v>
      </c>
      <c r="E12" s="15" t="n">
        <f aca="false">E11</f>
        <v>6788</v>
      </c>
    </row>
    <row r="13" customFormat="false" ht="27.95" hidden="false" customHeight="true" outlineLevel="0" collapsed="false">
      <c r="A13" s="19" t="s">
        <v>9</v>
      </c>
      <c r="B13" s="20" t="str">
        <f aca="false">对比表!B13</f>
        <v>系统软件</v>
      </c>
      <c r="C13" s="10" t="n">
        <f aca="false">对比表!D13</f>
        <v>1231.6</v>
      </c>
      <c r="D13" s="21" t="n">
        <f aca="false">C13/E13</f>
        <v>0.1814</v>
      </c>
      <c r="E13" s="15" t="n">
        <f aca="false">E12</f>
        <v>6788</v>
      </c>
    </row>
    <row r="14" customFormat="false" ht="27.95" hidden="false" customHeight="true" outlineLevel="0" collapsed="false">
      <c r="A14" s="19" t="s">
        <v>10</v>
      </c>
      <c r="B14" s="20" t="str">
        <f aca="false">对比表!B14</f>
        <v>应用软件</v>
      </c>
      <c r="C14" s="10" t="n">
        <f aca="false">对比表!D14</f>
        <v>1258.6</v>
      </c>
      <c r="D14" s="21" t="n">
        <f aca="false">C14/E14</f>
        <v>0.1854</v>
      </c>
      <c r="E14" s="15" t="n">
        <f aca="false">E13</f>
        <v>6788</v>
      </c>
    </row>
    <row r="15" customFormat="false" ht="27.95" hidden="false" customHeight="true" outlineLevel="0" collapsed="false">
      <c r="A15" s="19" t="s">
        <v>11</v>
      </c>
      <c r="B15" s="20" t="str">
        <f aca="false">对比表!B15</f>
        <v>安全软件</v>
      </c>
      <c r="C15" s="10" t="n">
        <f aca="false">对比表!D15</f>
        <v>184.5</v>
      </c>
      <c r="D15" s="21" t="n">
        <f aca="false">C15/E15</f>
        <v>0.0272</v>
      </c>
      <c r="E15" s="15" t="n">
        <f aca="false">E14</f>
        <v>6788</v>
      </c>
    </row>
    <row r="16" s="16" customFormat="true" ht="23" hidden="false" customHeight="true" outlineLevel="0" collapsed="false">
      <c r="A16" s="22" t="s">
        <v>12</v>
      </c>
      <c r="B16" s="18" t="str">
        <f aca="false">对比表!B16</f>
        <v>系统集成费</v>
      </c>
      <c r="C16" s="13" t="n">
        <f aca="false">对比表!D16</f>
        <v>308.42</v>
      </c>
      <c r="D16" s="14" t="n">
        <f aca="false">C16/E16</f>
        <v>0.0454</v>
      </c>
      <c r="E16" s="15" t="n">
        <f aca="false">E15</f>
        <v>6788</v>
      </c>
    </row>
    <row r="17" s="16" customFormat="true" ht="27" hidden="false" customHeight="true" outlineLevel="0" collapsed="false">
      <c r="A17" s="22" t="s">
        <v>13</v>
      </c>
      <c r="B17" s="18" t="str">
        <f aca="false">对比表!B17</f>
        <v>工程建设其他费</v>
      </c>
      <c r="C17" s="13" t="n">
        <f aca="false">SUM(C18:C25)</f>
        <v>553.71</v>
      </c>
      <c r="D17" s="14" t="n">
        <f aca="false">C17/E17</f>
        <v>0.0816</v>
      </c>
      <c r="E17" s="15" t="n">
        <f aca="false">E16</f>
        <v>6788</v>
      </c>
    </row>
    <row r="18" customFormat="false" ht="27.95" hidden="false" customHeight="true" outlineLevel="0" collapsed="false">
      <c r="A18" s="19" t="s">
        <v>9</v>
      </c>
      <c r="B18" s="20" t="str">
        <f aca="false">对比表!B18</f>
        <v>项目建设管理费</v>
      </c>
      <c r="C18" s="10" t="n">
        <f aca="false">对比表!D18</f>
        <v>91.68</v>
      </c>
      <c r="D18" s="21" t="n">
        <f aca="false">C18/E18</f>
        <v>0.0135</v>
      </c>
      <c r="E18" s="15" t="n">
        <f aca="false">E17</f>
        <v>6788</v>
      </c>
    </row>
    <row r="19" customFormat="false" ht="27.95" hidden="false" customHeight="true" outlineLevel="0" collapsed="false">
      <c r="A19" s="19" t="s">
        <v>10</v>
      </c>
      <c r="B19" s="20" t="str">
        <f aca="false">对比表!B19</f>
        <v>前期工作费</v>
      </c>
      <c r="C19" s="10" t="n">
        <f aca="false">对比表!D19</f>
        <v>18.8</v>
      </c>
      <c r="D19" s="21" t="n">
        <f aca="false">C19/E19</f>
        <v>0.0028</v>
      </c>
      <c r="E19" s="15" t="n">
        <f aca="false">E18</f>
        <v>6788</v>
      </c>
    </row>
    <row r="20" customFormat="false" ht="27.95" hidden="false" customHeight="true" outlineLevel="0" collapsed="false">
      <c r="A20" s="19" t="s">
        <v>11</v>
      </c>
      <c r="B20" s="20" t="str">
        <f aca="false">对比表!B20</f>
        <v>设计费</v>
      </c>
      <c r="C20" s="10" t="n">
        <f aca="false">对比表!D20</f>
        <v>76.68</v>
      </c>
      <c r="D20" s="21" t="n">
        <f aca="false">C20/E20</f>
        <v>0.0113</v>
      </c>
      <c r="E20" s="15" t="n">
        <f aca="false">E19</f>
        <v>6788</v>
      </c>
    </row>
    <row r="21" customFormat="false" ht="27.95" hidden="false" customHeight="true" outlineLevel="0" collapsed="false">
      <c r="A21" s="19" t="s">
        <v>14</v>
      </c>
      <c r="B21" s="20" t="str">
        <f aca="false">对比表!B21</f>
        <v>工程监理费</v>
      </c>
      <c r="C21" s="10" t="n">
        <f aca="false">对比表!D21</f>
        <v>103.27</v>
      </c>
      <c r="D21" s="21" t="n">
        <f aca="false">C21/E21</f>
        <v>0.0152</v>
      </c>
      <c r="E21" s="15" t="n">
        <f aca="false">E20</f>
        <v>6788</v>
      </c>
    </row>
    <row r="22" customFormat="false" ht="27.95" hidden="false" customHeight="true" outlineLevel="0" collapsed="false">
      <c r="A22" s="19" t="s">
        <v>15</v>
      </c>
      <c r="B22" s="20" t="str">
        <f aca="false">对比表!B22</f>
        <v>招标代理服务费</v>
      </c>
      <c r="C22" s="10" t="n">
        <f aca="false">对比表!D22</f>
        <v>25.52</v>
      </c>
      <c r="D22" s="21" t="n">
        <f aca="false">C22/E22</f>
        <v>0.0038</v>
      </c>
      <c r="E22" s="15" t="n">
        <f aca="false">E21</f>
        <v>6788</v>
      </c>
    </row>
    <row r="23" customFormat="false" ht="27.95" hidden="false" customHeight="true" outlineLevel="0" collapsed="false">
      <c r="A23" s="19" t="s">
        <v>16</v>
      </c>
      <c r="B23" s="20" t="str">
        <f aca="false">对比表!B23</f>
        <v>信息安全风险评估费</v>
      </c>
      <c r="C23" s="10" t="n">
        <f aca="false">对比表!D23</f>
        <v>25.17</v>
      </c>
      <c r="D23" s="21" t="n">
        <f aca="false">C23/E23</f>
        <v>0.0037</v>
      </c>
      <c r="E23" s="15" t="n">
        <f aca="false">E22</f>
        <v>6788</v>
      </c>
    </row>
    <row r="24" customFormat="false" ht="27.95" hidden="false" customHeight="true" outlineLevel="0" collapsed="false">
      <c r="A24" s="19" t="s">
        <v>17</v>
      </c>
      <c r="B24" s="20" t="str">
        <f aca="false">对比表!B24</f>
        <v>培训费</v>
      </c>
      <c r="C24" s="10" t="n">
        <f aca="false">对比表!D24</f>
        <v>12.59</v>
      </c>
      <c r="D24" s="21" t="n">
        <f aca="false">C24/E24</f>
        <v>0.0019</v>
      </c>
      <c r="E24" s="15" t="n">
        <f aca="false">E23</f>
        <v>6788</v>
      </c>
    </row>
    <row r="25" s="16" customFormat="true" ht="27.95" hidden="false" customHeight="true" outlineLevel="0" collapsed="false">
      <c r="A25" s="19" t="s">
        <v>18</v>
      </c>
      <c r="B25" s="20" t="str">
        <f aca="false">对比表!B25</f>
        <v>通信租赁费</v>
      </c>
      <c r="C25" s="10" t="n">
        <f aca="false">对比表!D25</f>
        <v>200</v>
      </c>
      <c r="D25" s="21" t="n">
        <f aca="false">C25/E25</f>
        <v>0.0295</v>
      </c>
      <c r="E25" s="15" t="n">
        <f aca="false">E24</f>
        <v>6788</v>
      </c>
    </row>
    <row r="26" s="16" customFormat="true" ht="24" hidden="false" customHeight="true" outlineLevel="0" collapsed="false">
      <c r="A26" s="23" t="s">
        <v>19</v>
      </c>
      <c r="B26" s="18" t="str">
        <f aca="false">对比表!B28</f>
        <v>基本预备费</v>
      </c>
      <c r="C26" s="13" t="n">
        <f aca="false">对比表!D28</f>
        <v>261.27</v>
      </c>
      <c r="D26" s="14" t="n">
        <f aca="false">C26/E26</f>
        <v>0.0385</v>
      </c>
      <c r="E26" s="15" t="n">
        <f aca="false">E25</f>
        <v>6788</v>
      </c>
    </row>
  </sheetData>
  <mergeCells count="2">
    <mergeCell ref="A2:D2"/>
    <mergeCell ref="A3:D3"/>
  </mergeCells>
  <printOptions headings="false" gridLines="false" gridLinesSet="true" horizontalCentered="true" verticalCentered="false"/>
  <pageMargins left="0.829861111111111" right="0.79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0" activePane="bottomLeft" state="frozen"/>
      <selection pane="topLeft" activeCell="A1" activeCellId="0" sqref="A1"/>
      <selection pane="bottomLeft" activeCell="B4" activeCellId="0" sqref="B4"/>
    </sheetView>
  </sheetViews>
  <sheetFormatPr defaultColWidth="8.9921875" defaultRowHeight="14.25" zeroHeight="false" outlineLevelRow="0" outlineLevelCol="0"/>
  <cols>
    <col collapsed="false" customWidth="true" hidden="false" outlineLevel="0" max="1" min="1" style="4" width="8.75"/>
    <col collapsed="false" customWidth="true" hidden="false" outlineLevel="0" max="2" min="2" style="24" width="25.12"/>
    <col collapsed="false" customWidth="true" hidden="false" outlineLevel="0" max="4" min="3" style="1" width="15.75"/>
    <col collapsed="false" customWidth="true" hidden="false" outlineLevel="0" max="5" min="5" style="3" width="15.75"/>
    <col collapsed="false" customWidth="true" hidden="false" outlineLevel="0" max="6" min="6" style="4" width="44.25"/>
    <col collapsed="false" customWidth="true" hidden="true" outlineLevel="0" max="7" min="7" style="4" width="10.37"/>
    <col collapsed="false" customWidth="true" hidden="true" outlineLevel="0" max="8" min="8" style="4" width="11.37"/>
    <col collapsed="false" customWidth="true" hidden="true" outlineLevel="0" max="9" min="9" style="4" width="8.49"/>
    <col collapsed="false" customWidth="false" hidden="false" outlineLevel="0" max="257" min="10" style="4" width="8.99"/>
  </cols>
  <sheetData>
    <row r="1" customFormat="false" ht="15.75" hidden="false" customHeight="false" outlineLevel="0" collapsed="false">
      <c r="A1" s="25" t="s">
        <v>20</v>
      </c>
      <c r="B1" s="26"/>
      <c r="C1" s="27"/>
      <c r="D1" s="27"/>
      <c r="E1" s="27"/>
      <c r="F1" s="28"/>
      <c r="G1" s="29"/>
      <c r="H1" s="29"/>
    </row>
    <row r="2" customFormat="false" ht="24.75" hidden="false" customHeight="true" outlineLevel="0" collapsed="false">
      <c r="A2" s="30" t="s">
        <v>21</v>
      </c>
      <c r="B2" s="30"/>
      <c r="C2" s="30"/>
      <c r="D2" s="30"/>
      <c r="E2" s="30"/>
      <c r="F2" s="30"/>
      <c r="G2" s="29"/>
      <c r="H2" s="29"/>
    </row>
    <row r="3" customFormat="false" ht="27.75" hidden="false" customHeight="true" outlineLevel="0" collapsed="false">
      <c r="A3" s="31" t="s">
        <v>22</v>
      </c>
      <c r="B3" s="32"/>
      <c r="C3" s="33"/>
      <c r="D3" s="33"/>
      <c r="E3" s="33"/>
      <c r="F3" s="34" t="s">
        <v>2</v>
      </c>
      <c r="G3" s="35" t="s">
        <v>23</v>
      </c>
      <c r="H3" s="35" t="s">
        <v>24</v>
      </c>
    </row>
    <row r="4" customFormat="false" ht="29.25" hidden="false" customHeight="true" outlineLevel="0" collapsed="false">
      <c r="A4" s="36" t="s">
        <v>3</v>
      </c>
      <c r="B4" s="8" t="s">
        <v>4</v>
      </c>
      <c r="C4" s="10" t="s">
        <v>25</v>
      </c>
      <c r="D4" s="10" t="s">
        <v>26</v>
      </c>
      <c r="E4" s="37" t="s">
        <v>27</v>
      </c>
      <c r="F4" s="9" t="s">
        <v>28</v>
      </c>
      <c r="G4" s="38"/>
      <c r="H4" s="38"/>
    </row>
    <row r="5" s="16" customFormat="true" ht="33.75" hidden="false" customHeight="true" outlineLevel="0" collapsed="false">
      <c r="A5" s="39"/>
      <c r="B5" s="40" t="s">
        <v>7</v>
      </c>
      <c r="C5" s="41" t="n">
        <f aca="false">C6+C17+C28</f>
        <v>10800</v>
      </c>
      <c r="D5" s="41" t="n">
        <f aca="false">D6+D17+D28</f>
        <v>6788</v>
      </c>
      <c r="E5" s="13" t="n">
        <f aca="false">D5-C5</f>
        <v>-4012</v>
      </c>
      <c r="F5" s="42"/>
      <c r="G5" s="35" t="n">
        <f aca="false">SUM(G6:G28)</f>
        <v>277.17</v>
      </c>
      <c r="H5" s="35" t="n">
        <f aca="false">SUM(H6:H28)</f>
        <v>-4289.17</v>
      </c>
      <c r="I5" s="43" t="n">
        <f aca="false">H5+G5-E5</f>
        <v>0</v>
      </c>
    </row>
    <row r="6" s="16" customFormat="true" ht="27.95" hidden="false" customHeight="true" outlineLevel="0" collapsed="false">
      <c r="A6" s="44" t="s">
        <v>29</v>
      </c>
      <c r="B6" s="45" t="s">
        <v>30</v>
      </c>
      <c r="C6" s="41" t="n">
        <f aca="false">C7+C12+C16</f>
        <v>8621.9</v>
      </c>
      <c r="D6" s="41" t="n">
        <f aca="false">D7+D12+D16</f>
        <v>5973.02</v>
      </c>
      <c r="E6" s="13" t="n">
        <f aca="false">D6-C6</f>
        <v>-2648.88</v>
      </c>
      <c r="F6" s="42"/>
      <c r="G6" s="35"/>
      <c r="H6" s="35"/>
    </row>
    <row r="7" s="16" customFormat="true" ht="27.95" hidden="false" customHeight="true" outlineLevel="0" collapsed="false">
      <c r="A7" s="46" t="s">
        <v>31</v>
      </c>
      <c r="B7" s="47" t="s">
        <v>32</v>
      </c>
      <c r="C7" s="41" t="n">
        <f aca="false">SUM(C8:C11)</f>
        <v>3489.6</v>
      </c>
      <c r="D7" s="41" t="n">
        <f aca="false">SUM(D8:D11)</f>
        <v>2989.9</v>
      </c>
      <c r="E7" s="13" t="n">
        <f aca="false">D7-C7</f>
        <v>-499.7</v>
      </c>
      <c r="F7" s="48"/>
      <c r="G7" s="35"/>
      <c r="H7" s="35"/>
    </row>
    <row r="8" customFormat="false" ht="39.75" hidden="false" customHeight="true" outlineLevel="0" collapsed="false">
      <c r="A8" s="49" t="n">
        <v>1</v>
      </c>
      <c r="B8" s="50" t="s">
        <v>33</v>
      </c>
      <c r="C8" s="51" t="n">
        <v>216.5</v>
      </c>
      <c r="D8" s="51" t="n">
        <v>143</v>
      </c>
      <c r="E8" s="10" t="n">
        <f aca="false">D8-C8</f>
        <v>-73.5</v>
      </c>
      <c r="F8" s="52" t="s">
        <v>34</v>
      </c>
      <c r="G8" s="35"/>
      <c r="H8" s="35" t="n">
        <f aca="false">E8</f>
        <v>-73.5</v>
      </c>
    </row>
    <row r="9" customFormat="false" ht="39.75" hidden="false" customHeight="true" outlineLevel="0" collapsed="false">
      <c r="A9" s="49" t="n">
        <v>2</v>
      </c>
      <c r="B9" s="50" t="s">
        <v>35</v>
      </c>
      <c r="C9" s="51" t="n">
        <v>2783.1</v>
      </c>
      <c r="D9" s="51" t="n">
        <v>2396.9</v>
      </c>
      <c r="E9" s="10" t="n">
        <f aca="false">D9-C9</f>
        <v>-386.2</v>
      </c>
      <c r="F9" s="52" t="s">
        <v>34</v>
      </c>
      <c r="G9" s="35"/>
      <c r="H9" s="35" t="n">
        <f aca="false">E9</f>
        <v>-386.2</v>
      </c>
    </row>
    <row r="10" customFormat="false" ht="37.5" hidden="false" customHeight="true" outlineLevel="0" collapsed="false">
      <c r="A10" s="49" t="n">
        <v>3</v>
      </c>
      <c r="B10" s="50" t="s">
        <v>36</v>
      </c>
      <c r="C10" s="51" t="n">
        <v>40</v>
      </c>
      <c r="D10" s="51" t="n">
        <v>0</v>
      </c>
      <c r="E10" s="10" t="n">
        <f aca="false">D10-C10</f>
        <v>-40</v>
      </c>
      <c r="F10" s="52" t="s">
        <v>37</v>
      </c>
      <c r="G10" s="35"/>
      <c r="H10" s="35" t="n">
        <f aca="false">E10</f>
        <v>-40</v>
      </c>
    </row>
    <row r="11" customFormat="false" ht="27.95" hidden="false" customHeight="true" outlineLevel="0" collapsed="false">
      <c r="A11" s="49" t="n">
        <v>4</v>
      </c>
      <c r="B11" s="50" t="s">
        <v>38</v>
      </c>
      <c r="C11" s="51" t="n">
        <v>450</v>
      </c>
      <c r="D11" s="51" t="n">
        <v>450</v>
      </c>
      <c r="E11" s="10" t="n">
        <f aca="false">D11-C11</f>
        <v>0</v>
      </c>
      <c r="F11" s="53"/>
      <c r="G11" s="35"/>
      <c r="H11" s="35" t="n">
        <f aca="false">E11</f>
        <v>0</v>
      </c>
    </row>
    <row r="12" s="16" customFormat="true" ht="27.95" hidden="false" customHeight="true" outlineLevel="0" collapsed="false">
      <c r="A12" s="46" t="s">
        <v>12</v>
      </c>
      <c r="B12" s="47" t="s">
        <v>39</v>
      </c>
      <c r="C12" s="41" t="n">
        <f aca="false">C13+C14+C15</f>
        <v>4934.5</v>
      </c>
      <c r="D12" s="41" t="n">
        <f aca="false">D13+D14+D15</f>
        <v>2674.7</v>
      </c>
      <c r="E12" s="13" t="n">
        <f aca="false">D12-C12</f>
        <v>-2259.8</v>
      </c>
      <c r="F12" s="48"/>
      <c r="G12" s="35"/>
      <c r="H12" s="35"/>
    </row>
    <row r="13" customFormat="false" ht="38.25" hidden="false" customHeight="true" outlineLevel="0" collapsed="false">
      <c r="A13" s="49" t="n">
        <v>1</v>
      </c>
      <c r="B13" s="50" t="s">
        <v>40</v>
      </c>
      <c r="C13" s="51" t="n">
        <v>2094</v>
      </c>
      <c r="D13" s="51" t="n">
        <f aca="false">931.6+300</f>
        <v>1231.6</v>
      </c>
      <c r="E13" s="10" t="n">
        <f aca="false">D13-C13</f>
        <v>-862.4</v>
      </c>
      <c r="F13" s="54" t="s">
        <v>41</v>
      </c>
      <c r="G13" s="35"/>
      <c r="H13" s="35" t="n">
        <f aca="false">E13</f>
        <v>-862.4</v>
      </c>
    </row>
    <row r="14" s="60" customFormat="true" ht="27.95" hidden="false" customHeight="true" outlineLevel="0" collapsed="false">
      <c r="A14" s="55" t="n">
        <v>2</v>
      </c>
      <c r="B14" s="56" t="s">
        <v>42</v>
      </c>
      <c r="C14" s="57" t="n">
        <v>2140.5</v>
      </c>
      <c r="D14" s="51" t="n">
        <v>1258.6</v>
      </c>
      <c r="E14" s="10" t="n">
        <f aca="false">D14-C14</f>
        <v>-881.9</v>
      </c>
      <c r="F14" s="58" t="s">
        <v>43</v>
      </c>
      <c r="G14" s="59"/>
      <c r="H14" s="35" t="n">
        <f aca="false">E14</f>
        <v>-881.9</v>
      </c>
    </row>
    <row r="15" s="60" customFormat="true" ht="39" hidden="false" customHeight="true" outlineLevel="0" collapsed="false">
      <c r="A15" s="55" t="n">
        <v>3</v>
      </c>
      <c r="B15" s="56" t="s">
        <v>44</v>
      </c>
      <c r="C15" s="57" t="n">
        <v>700</v>
      </c>
      <c r="D15" s="51" t="n">
        <f aca="false">484.5-300</f>
        <v>184.5</v>
      </c>
      <c r="E15" s="10" t="n">
        <f aca="false">D15-C15</f>
        <v>-515.5</v>
      </c>
      <c r="F15" s="58" t="s">
        <v>45</v>
      </c>
      <c r="G15" s="59"/>
      <c r="H15" s="35" t="n">
        <f aca="false">E15</f>
        <v>-515.5</v>
      </c>
    </row>
    <row r="16" s="16" customFormat="true" ht="27.95" hidden="false" customHeight="true" outlineLevel="0" collapsed="false">
      <c r="A16" s="46" t="s">
        <v>46</v>
      </c>
      <c r="B16" s="47" t="s">
        <v>47</v>
      </c>
      <c r="C16" s="41" t="n">
        <v>197.8</v>
      </c>
      <c r="D16" s="41" t="n">
        <f aca="false">ROUND((D7+D13+D15)*0.07,2)</f>
        <v>308.42</v>
      </c>
      <c r="E16" s="13" t="n">
        <f aca="false">D16-C16</f>
        <v>110.62</v>
      </c>
      <c r="F16" s="61" t="s">
        <v>48</v>
      </c>
      <c r="G16" s="35" t="n">
        <f aca="false">E16</f>
        <v>110.62</v>
      </c>
      <c r="H16" s="35"/>
    </row>
    <row r="17" s="16" customFormat="true" ht="27.95" hidden="false" customHeight="true" outlineLevel="0" collapsed="false">
      <c r="A17" s="46" t="s">
        <v>13</v>
      </c>
      <c r="B17" s="47" t="s">
        <v>49</v>
      </c>
      <c r="C17" s="41" t="n">
        <f aca="false">SUM(C18:C27)</f>
        <v>1864</v>
      </c>
      <c r="D17" s="41" t="n">
        <f aca="false">SUM(D18:D27)</f>
        <v>553.71</v>
      </c>
      <c r="E17" s="13" t="n">
        <f aca="false">D17-C17</f>
        <v>-1310.29</v>
      </c>
      <c r="F17" s="61" t="s">
        <v>48</v>
      </c>
      <c r="G17" s="35"/>
      <c r="H17" s="35"/>
    </row>
    <row r="18" customFormat="false" ht="27.95" hidden="false" customHeight="true" outlineLevel="0" collapsed="false">
      <c r="A18" s="55" t="n">
        <v>1</v>
      </c>
      <c r="B18" s="56" t="s">
        <v>50</v>
      </c>
      <c r="C18" s="51" t="n">
        <v>121.1</v>
      </c>
      <c r="D18" s="51" t="n">
        <f aca="false">ROUND(80+((D6)-5000)*1.2%,2)</f>
        <v>91.68</v>
      </c>
      <c r="E18" s="10" t="n">
        <f aca="false">D18-C18</f>
        <v>-29.42</v>
      </c>
      <c r="F18" s="54" t="s">
        <v>48</v>
      </c>
      <c r="G18" s="35"/>
      <c r="H18" s="35" t="n">
        <f aca="false">E18</f>
        <v>-29.42</v>
      </c>
    </row>
    <row r="19" s="60" customFormat="true" ht="27.95" hidden="false" customHeight="true" outlineLevel="0" collapsed="false">
      <c r="A19" s="55" t="n">
        <v>2</v>
      </c>
      <c r="B19" s="56" t="s">
        <v>51</v>
      </c>
      <c r="C19" s="57" t="n">
        <v>28.9</v>
      </c>
      <c r="D19" s="57" t="n">
        <f aca="false">ROUND(12+(D6-3000)*(28-12)/7000,2)</f>
        <v>18.8</v>
      </c>
      <c r="E19" s="10" t="n">
        <f aca="false">D19-C19</f>
        <v>-10.1</v>
      </c>
      <c r="F19" s="54" t="s">
        <v>48</v>
      </c>
      <c r="G19" s="59"/>
      <c r="H19" s="35" t="n">
        <f aca="false">E19</f>
        <v>-10.1</v>
      </c>
      <c r="J19" s="60" t="n">
        <f aca="false">ROUND(75+(D6-50000)*(110-75)/50000,2)</f>
        <v>44.18</v>
      </c>
    </row>
    <row r="20" s="60" customFormat="true" ht="27.95" hidden="false" customHeight="true" outlineLevel="0" collapsed="false">
      <c r="A20" s="55" t="n">
        <v>3</v>
      </c>
      <c r="B20" s="56" t="s">
        <v>52</v>
      </c>
      <c r="C20" s="57" t="n">
        <v>150</v>
      </c>
      <c r="D20" s="57" t="n">
        <f aca="false">ROUND(0.4*(163.9+((D6)-5000)*(249.6-163.9)/(3000)),2)</f>
        <v>76.68</v>
      </c>
      <c r="E20" s="10" t="n">
        <f aca="false">D20-C20</f>
        <v>-73.32</v>
      </c>
      <c r="F20" s="62" t="s">
        <v>48</v>
      </c>
      <c r="G20" s="59"/>
      <c r="H20" s="35" t="n">
        <f aca="false">E20</f>
        <v>-73.32</v>
      </c>
    </row>
    <row r="21" s="60" customFormat="true" ht="27.95" hidden="false" customHeight="true" outlineLevel="0" collapsed="false">
      <c r="A21" s="55" t="n">
        <v>4</v>
      </c>
      <c r="B21" s="56" t="s">
        <v>53</v>
      </c>
      <c r="C21" s="57" t="n">
        <v>0</v>
      </c>
      <c r="D21" s="57" t="n">
        <f aca="false">ROUND((78.1+(J21-3000)*(120.8-78.1)/2000),2)</f>
        <v>103.27</v>
      </c>
      <c r="E21" s="10" t="n">
        <f aca="false">D21-C21</f>
        <v>103.27</v>
      </c>
      <c r="F21" s="62" t="s">
        <v>54</v>
      </c>
      <c r="G21" s="59" t="n">
        <f aca="false">E21</f>
        <v>103.27</v>
      </c>
      <c r="H21" s="59"/>
      <c r="J21" s="60" t="n">
        <f aca="false">D7*0.4+D12+D16</f>
        <v>4179.08</v>
      </c>
    </row>
    <row r="22" customFormat="false" ht="27.95" hidden="false" customHeight="true" outlineLevel="0" collapsed="false">
      <c r="A22" s="55" t="n">
        <v>5</v>
      </c>
      <c r="B22" s="50" t="s">
        <v>55</v>
      </c>
      <c r="C22" s="51" t="n">
        <v>0</v>
      </c>
      <c r="D22" s="51" t="n">
        <f aca="false">ROUND((20.55+(D6-5000)*0.2%+1.5+1.5+(D21-100)*0.8%),2)</f>
        <v>25.52</v>
      </c>
      <c r="E22" s="10" t="n">
        <f aca="false">D22-C22</f>
        <v>25.52</v>
      </c>
      <c r="F22" s="62" t="s">
        <v>54</v>
      </c>
      <c r="G22" s="59" t="n">
        <f aca="false">E22</f>
        <v>25.52</v>
      </c>
      <c r="H22" s="35"/>
    </row>
    <row r="23" customFormat="false" ht="27.95" hidden="false" customHeight="true" outlineLevel="0" collapsed="false">
      <c r="A23" s="55" t="n">
        <v>6</v>
      </c>
      <c r="B23" s="50" t="s">
        <v>56</v>
      </c>
      <c r="C23" s="51" t="n">
        <v>0</v>
      </c>
      <c r="D23" s="51" t="n">
        <f aca="false">ROUND(D14*0.02,2)</f>
        <v>25.17</v>
      </c>
      <c r="E23" s="10" t="n">
        <f aca="false">D23-C23</f>
        <v>25.17</v>
      </c>
      <c r="F23" s="62" t="s">
        <v>54</v>
      </c>
      <c r="G23" s="59" t="n">
        <f aca="false">E23</f>
        <v>25.17</v>
      </c>
      <c r="H23" s="35"/>
    </row>
    <row r="24" customFormat="false" ht="27.95" hidden="false" customHeight="true" outlineLevel="0" collapsed="false">
      <c r="A24" s="55" t="n">
        <v>7</v>
      </c>
      <c r="B24" s="50" t="s">
        <v>57</v>
      </c>
      <c r="C24" s="51" t="n">
        <v>0</v>
      </c>
      <c r="D24" s="51" t="n">
        <f aca="false">ROUND(D14*0.01,2)</f>
        <v>12.59</v>
      </c>
      <c r="E24" s="10" t="n">
        <f aca="false">D24-C24</f>
        <v>12.59</v>
      </c>
      <c r="F24" s="62" t="s">
        <v>54</v>
      </c>
      <c r="G24" s="35" t="n">
        <f aca="false">E24</f>
        <v>12.59</v>
      </c>
      <c r="H24" s="35"/>
    </row>
    <row r="25" s="64" customFormat="true" ht="27.95" hidden="false" customHeight="true" outlineLevel="0" collapsed="false">
      <c r="A25" s="55" t="n">
        <v>8</v>
      </c>
      <c r="B25" s="50" t="s">
        <v>58</v>
      </c>
      <c r="C25" s="63" t="n">
        <v>600</v>
      </c>
      <c r="D25" s="63" t="n">
        <v>200</v>
      </c>
      <c r="E25" s="37" t="n">
        <f aca="false">D25-C25</f>
        <v>-400</v>
      </c>
      <c r="F25" s="54" t="s">
        <v>59</v>
      </c>
      <c r="G25" s="35"/>
      <c r="H25" s="35" t="n">
        <f aca="false">E25</f>
        <v>-400</v>
      </c>
    </row>
    <row r="26" customFormat="false" ht="27.95" hidden="false" customHeight="true" outlineLevel="0" collapsed="false">
      <c r="A26" s="55" t="n">
        <v>9</v>
      </c>
      <c r="B26" s="50" t="s">
        <v>60</v>
      </c>
      <c r="C26" s="51" t="n">
        <v>100</v>
      </c>
      <c r="D26" s="51" t="n">
        <v>0</v>
      </c>
      <c r="E26" s="10" t="n">
        <f aca="false">D26-C26</f>
        <v>-100</v>
      </c>
      <c r="F26" s="54" t="s">
        <v>61</v>
      </c>
      <c r="G26" s="35"/>
      <c r="H26" s="35" t="n">
        <f aca="false">E26</f>
        <v>-100</v>
      </c>
    </row>
    <row r="27" customFormat="false" ht="27.95" hidden="false" customHeight="true" outlineLevel="0" collapsed="false">
      <c r="A27" s="55" t="n">
        <v>10</v>
      </c>
      <c r="B27" s="50" t="s">
        <v>62</v>
      </c>
      <c r="C27" s="51" t="n">
        <v>864</v>
      </c>
      <c r="D27" s="51" t="n">
        <v>0</v>
      </c>
      <c r="E27" s="10" t="n">
        <f aca="false">D27-C27</f>
        <v>-864</v>
      </c>
      <c r="F27" s="54" t="s">
        <v>61</v>
      </c>
      <c r="G27" s="35"/>
      <c r="H27" s="35" t="n">
        <f aca="false">E27</f>
        <v>-864</v>
      </c>
    </row>
    <row r="28" s="16" customFormat="true" ht="27.95" hidden="false" customHeight="true" outlineLevel="0" collapsed="false">
      <c r="A28" s="46" t="s">
        <v>19</v>
      </c>
      <c r="B28" s="47" t="s">
        <v>63</v>
      </c>
      <c r="C28" s="11" t="n">
        <v>314.1</v>
      </c>
      <c r="D28" s="41" t="n">
        <f aca="false">ROUND((D6+D17)*0.04,2)+0.2</f>
        <v>261.27</v>
      </c>
      <c r="E28" s="13" t="n">
        <f aca="false">D28-C28</f>
        <v>-52.83</v>
      </c>
      <c r="F28" s="61" t="s">
        <v>48</v>
      </c>
      <c r="G28" s="43"/>
      <c r="H28" s="35" t="n">
        <f aca="false">E28</f>
        <v>-52.83</v>
      </c>
    </row>
  </sheetData>
  <mergeCells count="1">
    <mergeCell ref="A2:F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4T05:32:00Z</dcterms:created>
  <dc:creator>mufei liu</dc:creator>
  <dc:description/>
  <dc:language>en-US</dc:language>
  <cp:lastModifiedBy>user</cp:lastModifiedBy>
  <cp:lastPrinted>2022-01-08T23:32:36Z</cp:lastPrinted>
  <dcterms:modified xsi:type="dcterms:W3CDTF">2022-03-01T09: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771B6789145CCAA1D360679605310</vt:lpwstr>
  </property>
  <property fmtid="{D5CDD505-2E9C-101B-9397-08002B2CF9AE}" pid="3" name="KSOProductBuildVer">
    <vt:lpwstr>2052-11.8.2.10183</vt:lpwstr>
  </property>
</Properties>
</file>