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Noto Sans"/>
      <family val="2"/>
    </font>
    <font>
      <sz val="8.75"/>
      <color rgb="FF000000"/>
      <name val="宋体"/>
      <family val="2"/>
    </font>
    <font>
      <sz val="8.75"/>
      <name val="Noto Sans"/>
      <family val="2"/>
    </font>
    <font>
      <sz val="8.75"/>
      <name val="Times New Roman"/>
      <family val="2"/>
    </font>
    <font>
      <sz val="8.75"/>
      <name val="宋体"/>
      <family val="2"/>
    </font>
    <font>
      <sz val="8"/>
      <name val="Noto Sans"/>
      <family val="2"/>
    </font>
    <font>
      <sz val="8"/>
      <name val="Times New Roman"/>
      <family val="2"/>
    </font>
    <font>
      <sz val="8"/>
      <name val="宋体"/>
      <family val="2"/>
    </font>
    <font>
      <sz val="8"/>
      <color rgb="FF000000"/>
      <name val="宋体"/>
      <family val="2"/>
    </font>
    <font>
      <sz val="8.25"/>
      <name val="Noto Sans"/>
      <family val="2"/>
    </font>
    <font>
      <sz val="8.25"/>
      <name val="Times New Roman"/>
      <family val="2"/>
    </font>
    <font>
      <sz val="8.25"/>
      <name val="宋体"/>
      <family val="2"/>
    </font>
    <font>
      <sz val="8.25"/>
      <color rgb="FF000000"/>
      <name val="宋体"/>
      <family val="2"/>
    </font>
    <font>
      <sz val="5.25"/>
      <color rgb="FF000000"/>
      <name val="宋体"/>
      <family val="2"/>
    </font>
    <font>
      <sz val="8.5"/>
      <color rgb="FF000000"/>
      <name val="Noto Sans"/>
      <family val="2"/>
    </font>
    <font>
      <sz val="8.5"/>
      <color rgb="FF000000"/>
      <name val="宋体"/>
      <family val="2"/>
    </font>
    <font>
      <sz val="8.25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  <a:r>
              <a:rPr b="0" sz="875" spc="-1" strike="noStrike">
                <a:solidFill>
                  <a:srgbClr val="000000"/>
                </a:solidFill>
                <a:latin typeface="宋体"/>
              </a:rPr>
              <a:t>图1：主要灾区受灾期间晚籼米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晚籼米"</c:f>
              <c:strCache>
                <c:ptCount val="1"/>
                <c:pt idx="0">
                  <c:v>晚籼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B$6:$B$39</c:f>
              <c:numCache>
                <c:formatCode>General</c:formatCode>
                <c:ptCount val="34"/>
                <c:pt idx="0">
                  <c:v>1.6875</c:v>
                </c:pt>
                <c:pt idx="1">
                  <c:v>1.69</c:v>
                </c:pt>
                <c:pt idx="2">
                  <c:v>1.685</c:v>
                </c:pt>
                <c:pt idx="3">
                  <c:v>1.6875</c:v>
                </c:pt>
                <c:pt idx="4">
                  <c:v>1.6875</c:v>
                </c:pt>
                <c:pt idx="5">
                  <c:v>1.685</c:v>
                </c:pt>
                <c:pt idx="6">
                  <c:v>1.6875</c:v>
                </c:pt>
                <c:pt idx="7">
                  <c:v>1.6875</c:v>
                </c:pt>
                <c:pt idx="8">
                  <c:v>1.69</c:v>
                </c:pt>
                <c:pt idx="9">
                  <c:v>1.69</c:v>
                </c:pt>
                <c:pt idx="10">
                  <c:v>1.6875</c:v>
                </c:pt>
                <c:pt idx="11">
                  <c:v>1.6875</c:v>
                </c:pt>
                <c:pt idx="12">
                  <c:v>1.6925</c:v>
                </c:pt>
                <c:pt idx="13">
                  <c:v>1.6875</c:v>
                </c:pt>
                <c:pt idx="14">
                  <c:v>1.6875</c:v>
                </c:pt>
                <c:pt idx="15">
                  <c:v>1.6875</c:v>
                </c:pt>
                <c:pt idx="16">
                  <c:v>1.6875</c:v>
                </c:pt>
                <c:pt idx="17">
                  <c:v>1.6875</c:v>
                </c:pt>
                <c:pt idx="18">
                  <c:v>1.6875</c:v>
                </c:pt>
                <c:pt idx="19">
                  <c:v>1.6875</c:v>
                </c:pt>
                <c:pt idx="20">
                  <c:v>1.6875</c:v>
                </c:pt>
                <c:pt idx="21">
                  <c:v>1.6875</c:v>
                </c:pt>
                <c:pt idx="22">
                  <c:v>1.6875</c:v>
                </c:pt>
                <c:pt idx="23">
                  <c:v>1.6875</c:v>
                </c:pt>
                <c:pt idx="24">
                  <c:v>1.6875</c:v>
                </c:pt>
                <c:pt idx="25">
                  <c:v>1.6875</c:v>
                </c:pt>
                <c:pt idx="26">
                  <c:v>1.6875</c:v>
                </c:pt>
                <c:pt idx="27">
                  <c:v>1.6875</c:v>
                </c:pt>
                <c:pt idx="28">
                  <c:v>1.6875</c:v>
                </c:pt>
                <c:pt idx="29">
                  <c:v>1.685</c:v>
                </c:pt>
                <c:pt idx="30">
                  <c:v>1.6825</c:v>
                </c:pt>
                <c:pt idx="31">
                  <c:v>1.6825</c:v>
                </c:pt>
                <c:pt idx="32">
                  <c:v>1.68</c:v>
                </c:pt>
                <c:pt idx="33">
                  <c:v>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2161"/>
        <c:axId val="62893323"/>
      </c:lineChart>
      <c:catAx>
        <c:axId val="9380216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93323"/>
        <c:crossesAt val="0"/>
        <c:auto val="1"/>
        <c:lblAlgn val="ctr"/>
        <c:lblOffset val="100"/>
        <c:noMultiLvlLbl val="0"/>
      </c:catAx>
      <c:valAx>
        <c:axId val="62893323"/>
        <c:scaling>
          <c:orientation val="minMax"/>
          <c:max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02161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宋体"/>
              </a:defRPr>
            </a:pPr>
            <a:r>
              <a:rPr b="0" sz="800" spc="-1" strike="noStrike">
                <a:latin typeface="宋体"/>
              </a:rPr>
              <a:t>图10：主要灾区受灾期间大白菜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大白菜"</c:f>
              <c:strCache>
                <c:ptCount val="1"/>
                <c:pt idx="0">
                  <c:v>大白菜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K$6:$K$39</c:f>
              <c:numCache>
                <c:formatCode>General</c:formatCode>
                <c:ptCount val="34"/>
                <c:pt idx="0">
                  <c:v>1.31</c:v>
                </c:pt>
                <c:pt idx="1">
                  <c:v>1.20333333333333</c:v>
                </c:pt>
                <c:pt idx="2">
                  <c:v>1.19</c:v>
                </c:pt>
                <c:pt idx="3">
                  <c:v>1.18666666666667</c:v>
                </c:pt>
                <c:pt idx="4">
                  <c:v>1.12</c:v>
                </c:pt>
                <c:pt idx="5">
                  <c:v>1.02</c:v>
                </c:pt>
                <c:pt idx="6">
                  <c:v>1.01333333333333</c:v>
                </c:pt>
                <c:pt idx="7">
                  <c:v>1.01333333333333</c:v>
                </c:pt>
                <c:pt idx="8">
                  <c:v>1.02666666666667</c:v>
                </c:pt>
                <c:pt idx="9">
                  <c:v>1.05666666666667</c:v>
                </c:pt>
                <c:pt idx="10">
                  <c:v>1.06333333333333</c:v>
                </c:pt>
                <c:pt idx="11">
                  <c:v>1.00666666666667</c:v>
                </c:pt>
                <c:pt idx="12">
                  <c:v>1.00666666666667</c:v>
                </c:pt>
                <c:pt idx="13">
                  <c:v>1.01333333333333</c:v>
                </c:pt>
                <c:pt idx="14">
                  <c:v>0.973333333333333</c:v>
                </c:pt>
                <c:pt idx="15">
                  <c:v>0.923333333333333</c:v>
                </c:pt>
                <c:pt idx="16">
                  <c:v>0.89</c:v>
                </c:pt>
                <c:pt idx="17">
                  <c:v>0.88</c:v>
                </c:pt>
                <c:pt idx="18">
                  <c:v>0.893333333333333</c:v>
                </c:pt>
                <c:pt idx="19">
                  <c:v>0.866666666666667</c:v>
                </c:pt>
                <c:pt idx="20">
                  <c:v>0.873333333333333</c:v>
                </c:pt>
                <c:pt idx="21">
                  <c:v>0.88</c:v>
                </c:pt>
                <c:pt idx="22">
                  <c:v>0.853333333333333</c:v>
                </c:pt>
                <c:pt idx="23">
                  <c:v>0.786666666666667</c:v>
                </c:pt>
                <c:pt idx="24">
                  <c:v>0.783333333333333</c:v>
                </c:pt>
                <c:pt idx="25">
                  <c:v>0.77</c:v>
                </c:pt>
                <c:pt idx="26">
                  <c:v>0.763333333333333</c:v>
                </c:pt>
                <c:pt idx="27">
                  <c:v>0.783333333333333</c:v>
                </c:pt>
                <c:pt idx="28">
                  <c:v>0.756666666666667</c:v>
                </c:pt>
                <c:pt idx="29">
                  <c:v>0.746666666666667</c:v>
                </c:pt>
                <c:pt idx="30">
                  <c:v>0.746666666666667</c:v>
                </c:pt>
                <c:pt idx="31">
                  <c:v>0.743333333333334</c:v>
                </c:pt>
                <c:pt idx="32">
                  <c:v>0.73</c:v>
                </c:pt>
                <c:pt idx="33">
                  <c:v>0.71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6263"/>
        <c:axId val="86311672"/>
      </c:lineChart>
      <c:catAx>
        <c:axId val="9058626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11672"/>
        <c:crossesAt val="0"/>
        <c:auto val="1"/>
        <c:lblAlgn val="ctr"/>
        <c:lblOffset val="100"/>
        <c:noMultiLvlLbl val="0"/>
      </c:catAx>
      <c:valAx>
        <c:axId val="8631167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8626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宋体"/>
              </a:defRPr>
            </a:pPr>
            <a:r>
              <a:rPr b="0" sz="800" spc="-1" strike="noStrike">
                <a:latin typeface="宋体"/>
              </a:rPr>
              <a:t>图11：主要灾区受灾期间青菜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青菜"</c:f>
              <c:strCache>
                <c:ptCount val="1"/>
                <c:pt idx="0">
                  <c:v>青菜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L$6:$L$39</c:f>
              <c:numCache>
                <c:formatCode>General</c:formatCode>
                <c:ptCount val="34"/>
                <c:pt idx="0">
                  <c:v>1.51</c:v>
                </c:pt>
                <c:pt idx="1">
                  <c:v>1.415</c:v>
                </c:pt>
                <c:pt idx="2">
                  <c:v>1.41</c:v>
                </c:pt>
                <c:pt idx="3">
                  <c:v>1.435</c:v>
                </c:pt>
                <c:pt idx="4">
                  <c:v>1.415</c:v>
                </c:pt>
                <c:pt idx="5">
                  <c:v>1.455</c:v>
                </c:pt>
                <c:pt idx="6">
                  <c:v>1.38</c:v>
                </c:pt>
                <c:pt idx="7">
                  <c:v>1.385</c:v>
                </c:pt>
                <c:pt idx="8">
                  <c:v>1.37</c:v>
                </c:pt>
                <c:pt idx="9">
                  <c:v>1.4</c:v>
                </c:pt>
                <c:pt idx="10">
                  <c:v>1.35</c:v>
                </c:pt>
                <c:pt idx="11">
                  <c:v>1.33</c:v>
                </c:pt>
                <c:pt idx="12">
                  <c:v>1.445</c:v>
                </c:pt>
                <c:pt idx="13">
                  <c:v>1.375</c:v>
                </c:pt>
                <c:pt idx="14">
                  <c:v>1.275</c:v>
                </c:pt>
                <c:pt idx="15">
                  <c:v>1.275</c:v>
                </c:pt>
                <c:pt idx="16">
                  <c:v>1.205</c:v>
                </c:pt>
                <c:pt idx="17">
                  <c:v>1.225</c:v>
                </c:pt>
                <c:pt idx="18">
                  <c:v>1.18</c:v>
                </c:pt>
                <c:pt idx="19">
                  <c:v>1.165</c:v>
                </c:pt>
                <c:pt idx="20">
                  <c:v>1.095</c:v>
                </c:pt>
                <c:pt idx="21">
                  <c:v>1.025</c:v>
                </c:pt>
                <c:pt idx="22">
                  <c:v>1.005</c:v>
                </c:pt>
                <c:pt idx="23">
                  <c:v>0.97</c:v>
                </c:pt>
                <c:pt idx="24">
                  <c:v>0.94</c:v>
                </c:pt>
                <c:pt idx="25">
                  <c:v>0.96</c:v>
                </c:pt>
                <c:pt idx="26">
                  <c:v>0.965</c:v>
                </c:pt>
                <c:pt idx="27">
                  <c:v>1.035</c:v>
                </c:pt>
                <c:pt idx="28">
                  <c:v>1.075</c:v>
                </c:pt>
                <c:pt idx="29">
                  <c:v>1.035</c:v>
                </c:pt>
                <c:pt idx="30">
                  <c:v>1.025</c:v>
                </c:pt>
                <c:pt idx="31">
                  <c:v>0.99</c:v>
                </c:pt>
                <c:pt idx="32">
                  <c:v>0.975</c:v>
                </c:pt>
                <c:pt idx="33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3209"/>
        <c:axId val="28704014"/>
      </c:lineChart>
      <c:catAx>
        <c:axId val="6236320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04014"/>
        <c:crossesAt val="0"/>
        <c:auto val="1"/>
        <c:lblAlgn val="ctr"/>
        <c:lblOffset val="100"/>
        <c:noMultiLvlLbl val="0"/>
      </c:catAx>
      <c:valAx>
        <c:axId val="2870401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6320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1</c:f>
              <c:numCache>
                <c:formatCode>General</c:formatCode>
                <c:ptCount val="1"/>
                <c:pt idx="0">
                  <c:v>1.56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1</c:f>
              <c:numCache>
                <c:formatCode>General</c:formatCode>
                <c:ptCount val="1"/>
                <c:pt idx="0">
                  <c:v>1.91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1</c:f>
              <c:numCache>
                <c:formatCode>General</c:formatCode>
                <c:ptCount val="1"/>
                <c:pt idx="0">
                  <c:v>1.68</c:v>
                </c:pt>
              </c:numCache>
            </c:numRef>
          </c:val>
        </c:ser>
        <c:gapWidth val="500"/>
        <c:overlap val="0"/>
        <c:axId val="90938181"/>
        <c:axId val="18391688"/>
      </c:barChart>
      <c:catAx>
        <c:axId val="909381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晚籼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91688"/>
        <c:auto val="1"/>
        <c:lblAlgn val="ctr"/>
        <c:lblOffset val="100"/>
        <c:noMultiLvlLbl val="0"/>
      </c:catAx>
      <c:valAx>
        <c:axId val="183916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3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2</c:f>
              <c:numCache>
                <c:formatCode>General</c:formatCode>
                <c:ptCount val="1"/>
                <c:pt idx="0">
                  <c:v>1.47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2</c:f>
              <c:numCache>
                <c:formatCode>General</c:formatCode>
                <c:ptCount val="1"/>
                <c:pt idx="0">
                  <c:v>1.54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2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2</c:f>
              <c:numCache>
                <c:formatCode>General</c:formatCode>
                <c:ptCount val="1"/>
                <c:pt idx="0">
                  <c:v>1.57333333333333</c:v>
                </c:pt>
              </c:numCache>
            </c:numRef>
          </c:val>
        </c:ser>
        <c:gapWidth val="500"/>
        <c:overlap val="0"/>
        <c:axId val="50744227"/>
        <c:axId val="53159955"/>
      </c:barChart>
      <c:catAx>
        <c:axId val="507442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标准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59955"/>
        <c:auto val="1"/>
        <c:lblAlgn val="ctr"/>
        <c:lblOffset val="100"/>
        <c:noMultiLvlLbl val="0"/>
      </c:catAx>
      <c:valAx>
        <c:axId val="531599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4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3</c:f>
              <c:numCache>
                <c:formatCode>General</c:formatCode>
                <c:ptCount val="1"/>
                <c:pt idx="0">
                  <c:v>9.76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3</c:f>
              <c:numCache>
                <c:formatCode>General</c:formatCode>
                <c:ptCount val="1"/>
                <c:pt idx="0">
                  <c:v>14.54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3</c:f>
              <c:numCache>
                <c:formatCode>General</c:formatCode>
                <c:ptCount val="1"/>
                <c:pt idx="0">
                  <c:v>16.78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3</c:f>
              <c:numCache>
                <c:formatCode>General</c:formatCode>
                <c:ptCount val="1"/>
                <c:pt idx="0">
                  <c:v>14.9157142857143</c:v>
                </c:pt>
              </c:numCache>
            </c:numRef>
          </c:val>
        </c:ser>
        <c:gapWidth val="500"/>
        <c:overlap val="0"/>
        <c:axId val="41263691"/>
        <c:axId val="4246445"/>
      </c:barChart>
      <c:catAx>
        <c:axId val="412636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猪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6445"/>
        <c:auto val="1"/>
        <c:lblAlgn val="ctr"/>
        <c:lblOffset val="100"/>
        <c:noMultiLvlLbl val="0"/>
      </c:catAx>
      <c:valAx>
        <c:axId val="424644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6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5</c:f>
              <c:numCache>
                <c:formatCode>General</c:formatCode>
                <c:ptCount val="1"/>
                <c:pt idx="0">
                  <c:v>4.24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5</c:f>
              <c:numCache>
                <c:formatCode>General</c:formatCode>
                <c:ptCount val="1"/>
                <c:pt idx="0">
                  <c:v>5.97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5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5</c:f>
              <c:numCache>
                <c:formatCode>General</c:formatCode>
                <c:ptCount val="1"/>
                <c:pt idx="0">
                  <c:v>6.86</c:v>
                </c:pt>
              </c:numCache>
            </c:numRef>
          </c:val>
        </c:ser>
        <c:gapWidth val="500"/>
        <c:overlap val="0"/>
        <c:axId val="5342246"/>
        <c:axId val="28411084"/>
      </c:barChart>
      <c:catAx>
        <c:axId val="53422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豆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11084"/>
        <c:auto val="1"/>
        <c:lblAlgn val="ctr"/>
        <c:lblOffset val="100"/>
        <c:noMultiLvlLbl val="0"/>
      </c:catAx>
      <c:valAx>
        <c:axId val="2841108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22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6</c:f>
              <c:numCache>
                <c:formatCode>General</c:formatCode>
                <c:ptCount val="1"/>
                <c:pt idx="0">
                  <c:v>4.07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6</c:f>
              <c:numCache>
                <c:formatCode>General</c:formatCode>
                <c:ptCount val="1"/>
                <c:pt idx="0">
                  <c:v>4.12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6</c:f>
              <c:numCache>
                <c:formatCode>General</c:formatCode>
                <c:ptCount val="1"/>
                <c:pt idx="0">
                  <c:v>5.65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6</c:f>
              <c:numCache>
                <c:formatCode>General</c:formatCode>
                <c:ptCount val="1"/>
                <c:pt idx="0">
                  <c:v>4.07142857142857</c:v>
                </c:pt>
              </c:numCache>
            </c:numRef>
          </c:val>
        </c:ser>
        <c:gapWidth val="500"/>
        <c:overlap val="0"/>
        <c:axId val="36673388"/>
        <c:axId val="99839162"/>
      </c:barChart>
      <c:catAx>
        <c:axId val="366733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鸡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39162"/>
        <c:auto val="1"/>
        <c:lblAlgn val="ctr"/>
        <c:lblOffset val="100"/>
        <c:noMultiLvlLbl val="0"/>
      </c:catAx>
      <c:valAx>
        <c:axId val="9983916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733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7</c:f>
              <c:numCache>
                <c:formatCode>General</c:formatCode>
                <c:ptCount val="1"/>
                <c:pt idx="0">
                  <c:v>1.79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7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7</c:f>
              <c:numCache>
                <c:formatCode>General</c:formatCode>
                <c:ptCount val="1"/>
                <c:pt idx="0">
                  <c:v>3.87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7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gapWidth val="500"/>
        <c:overlap val="0"/>
        <c:axId val="1358330"/>
        <c:axId val="18121267"/>
      </c:barChart>
      <c:catAx>
        <c:axId val="13583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青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21267"/>
        <c:auto val="1"/>
        <c:lblAlgn val="ctr"/>
        <c:lblOffset val="100"/>
        <c:noMultiLvlLbl val="0"/>
      </c:catAx>
      <c:valAx>
        <c:axId val="18121267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5833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20049735779"/>
          <c:y val="0.0882879656160459"/>
          <c:w val="0.872862915760025"/>
          <c:h val="0.676575931232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8</c:f>
              <c:numCache>
                <c:formatCode>General</c:formatCode>
                <c:ptCount val="1"/>
                <c:pt idx="0">
                  <c:v>1.71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8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8</c:f>
              <c:numCache>
                <c:formatCode>General</c:formatCode>
                <c:ptCount val="1"/>
                <c:pt idx="0">
                  <c:v>3.15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8</c:f>
              <c:numCache>
                <c:formatCode>General</c:formatCode>
                <c:ptCount val="1"/>
                <c:pt idx="0">
                  <c:v>2.0175</c:v>
                </c:pt>
              </c:numCache>
            </c:numRef>
          </c:val>
        </c:ser>
        <c:gapWidth val="500"/>
        <c:overlap val="0"/>
        <c:axId val="22362650"/>
        <c:axId val="95733829"/>
      </c:barChart>
      <c:catAx>
        <c:axId val="223626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西红柿</a:t>
                </a:r>
              </a:p>
            </c:rich>
          </c:tx>
          <c:layout>
            <c:manualLayout>
              <c:xMode val="edge"/>
              <c:yMode val="edge"/>
              <c:x val="0.477618899595897"/>
              <c:y val="0.720988538681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733829"/>
        <c:auto val="1"/>
        <c:lblAlgn val="ctr"/>
        <c:lblOffset val="100"/>
        <c:noMultiLvlLbl val="0"/>
      </c:catAx>
      <c:valAx>
        <c:axId val="95733829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6265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1476530929"/>
          <c:y val="0.856375358166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20049735779"/>
          <c:y val="0.0885210507376754"/>
          <c:w val="0.872862915760025"/>
          <c:h val="0.67542281396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9</c:f>
              <c:numCache>
                <c:formatCode>General</c:formatCode>
                <c:ptCount val="1"/>
                <c:pt idx="0">
                  <c:v>1.64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9</c:f>
              <c:numCache>
                <c:formatCode>General</c:formatCode>
                <c:ptCount val="1"/>
                <c:pt idx="0">
                  <c:v>1.64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9</c:f>
              <c:numCache>
                <c:formatCode>General</c:formatCode>
                <c:ptCount val="1"/>
                <c:pt idx="0">
                  <c:v>4.19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9</c:f>
              <c:numCache>
                <c:formatCode>General</c:formatCode>
                <c:ptCount val="1"/>
                <c:pt idx="0">
                  <c:v>2.36333333333333</c:v>
                </c:pt>
              </c:numCache>
            </c:numRef>
          </c:val>
        </c:ser>
        <c:gapWidth val="500"/>
        <c:overlap val="0"/>
        <c:axId val="58619188"/>
        <c:axId val="98715046"/>
      </c:barChart>
      <c:catAx>
        <c:axId val="586191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黄瓜</a:t>
                </a:r>
              </a:p>
            </c:rich>
          </c:tx>
          <c:layout>
            <c:manualLayout>
              <c:xMode val="edge"/>
              <c:yMode val="edge"/>
              <c:x val="0.500155424308362"/>
              <c:y val="0.719683339330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715046"/>
        <c:auto val="1"/>
        <c:lblAlgn val="ctr"/>
        <c:lblOffset val="100"/>
        <c:noMultiLvlLbl val="0"/>
      </c:catAx>
      <c:valAx>
        <c:axId val="98715046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1918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9732670189618"/>
          <c:y val="0.856783015473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宋体"/>
              </a:defRPr>
            </a:pPr>
            <a:r>
              <a:rPr b="0" sz="875" spc="-1" strike="noStrike">
                <a:latin typeface="宋体"/>
              </a:rPr>
              <a:t>图2：主要灾区受灾期间标准粉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标准粉"</c:f>
              <c:strCache>
                <c:ptCount val="1"/>
                <c:pt idx="0">
                  <c:v>标准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C$6:$C$39</c:f>
              <c:numCache>
                <c:formatCode>General</c:formatCode>
                <c:ptCount val="34"/>
                <c:pt idx="0">
                  <c:v>1.61666666666667</c:v>
                </c:pt>
                <c:pt idx="1">
                  <c:v>1.61666666666667</c:v>
                </c:pt>
                <c:pt idx="2">
                  <c:v>1.57666666666667</c:v>
                </c:pt>
                <c:pt idx="3">
                  <c:v>1.60333333333333</c:v>
                </c:pt>
                <c:pt idx="4">
                  <c:v>1.60333333333333</c:v>
                </c:pt>
                <c:pt idx="5">
                  <c:v>1.58666666666667</c:v>
                </c:pt>
                <c:pt idx="6">
                  <c:v>1.59333333333333</c:v>
                </c:pt>
                <c:pt idx="7">
                  <c:v>1.59333333333333</c:v>
                </c:pt>
                <c:pt idx="8">
                  <c:v>1.59333333333333</c:v>
                </c:pt>
                <c:pt idx="9">
                  <c:v>1.60333333333333</c:v>
                </c:pt>
                <c:pt idx="10">
                  <c:v>1.60333333333333</c:v>
                </c:pt>
                <c:pt idx="11">
                  <c:v>1.58</c:v>
                </c:pt>
                <c:pt idx="12">
                  <c:v>1.57666666666667</c:v>
                </c:pt>
                <c:pt idx="13">
                  <c:v>1.57666666666667</c:v>
                </c:pt>
                <c:pt idx="14">
                  <c:v>1.57666666666667</c:v>
                </c:pt>
                <c:pt idx="15">
                  <c:v>1.57666666666667</c:v>
                </c:pt>
                <c:pt idx="16">
                  <c:v>1.57666666666667</c:v>
                </c:pt>
                <c:pt idx="17">
                  <c:v>1.57666666666667</c:v>
                </c:pt>
                <c:pt idx="18">
                  <c:v>1.56666666666667</c:v>
                </c:pt>
                <c:pt idx="19">
                  <c:v>1.56333333333333</c:v>
                </c:pt>
                <c:pt idx="20">
                  <c:v>1.56333333333333</c:v>
                </c:pt>
                <c:pt idx="21">
                  <c:v>1.57</c:v>
                </c:pt>
                <c:pt idx="22">
                  <c:v>1.57</c:v>
                </c:pt>
                <c:pt idx="23">
                  <c:v>1.57</c:v>
                </c:pt>
                <c:pt idx="24">
                  <c:v>1.57</c:v>
                </c:pt>
                <c:pt idx="25">
                  <c:v>1.57</c:v>
                </c:pt>
                <c:pt idx="26">
                  <c:v>1.57333333333333</c:v>
                </c:pt>
                <c:pt idx="27">
                  <c:v>1.57333333333333</c:v>
                </c:pt>
                <c:pt idx="28">
                  <c:v>1.57333333333333</c:v>
                </c:pt>
                <c:pt idx="29">
                  <c:v>1.56666666666667</c:v>
                </c:pt>
                <c:pt idx="30">
                  <c:v>1.56666666666667</c:v>
                </c:pt>
                <c:pt idx="31">
                  <c:v>1.56666666666667</c:v>
                </c:pt>
                <c:pt idx="32">
                  <c:v>1.56666666666667</c:v>
                </c:pt>
                <c:pt idx="33">
                  <c:v>1.57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7576"/>
        <c:axId val="83050667"/>
      </c:lineChart>
      <c:catAx>
        <c:axId val="79477576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50667"/>
        <c:crossesAt val="0"/>
        <c:auto val="1"/>
        <c:lblAlgn val="ctr"/>
        <c:lblOffset val="100"/>
        <c:noMultiLvlLbl val="0"/>
      </c:catAx>
      <c:valAx>
        <c:axId val="8305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7757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540338877662"/>
          <c:y val="0.0918787425149701"/>
          <c:w val="0.872998600963781"/>
          <c:h val="0.670845808383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100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100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100</c:f>
              <c:numCache>
                <c:formatCode>General</c:formatCode>
                <c:ptCount val="1"/>
                <c:pt idx="0">
                  <c:v>1.57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100</c:f>
              <c:numCache>
                <c:formatCode>General</c:formatCode>
                <c:ptCount val="1"/>
                <c:pt idx="0">
                  <c:v>0.713333333333333</c:v>
                </c:pt>
              </c:numCache>
            </c:numRef>
          </c:val>
        </c:ser>
        <c:gapWidth val="500"/>
        <c:overlap val="0"/>
        <c:axId val="9300213"/>
        <c:axId val="3750540"/>
      </c:barChart>
      <c:catAx>
        <c:axId val="93002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大白菜</a:t>
                </a:r>
              </a:p>
            </c:rich>
          </c:tx>
          <c:layout>
            <c:manualLayout>
              <c:xMode val="edge"/>
              <c:yMode val="edge"/>
              <c:x val="0.477537696253692"/>
              <c:y val="0.71388473053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0540"/>
        <c:auto val="1"/>
        <c:lblAlgn val="ctr"/>
        <c:lblOffset val="100"/>
        <c:noMultiLvlLbl val="0"/>
      </c:catAx>
      <c:valAx>
        <c:axId val="375054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0021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0421265351"/>
          <c:y val="0.850112275449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649308254314"/>
          <c:y val="0.0926865952246663"/>
          <c:w val="0.872843152494948"/>
          <c:h val="0.67005076142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101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101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101</c:f>
              <c:numCache>
                <c:formatCode>General</c:formatCode>
                <c:ptCount val="1"/>
                <c:pt idx="0">
                  <c:v>1.62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101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gapWidth val="500"/>
        <c:overlap val="0"/>
        <c:axId val="67294329"/>
        <c:axId val="72091754"/>
      </c:barChart>
      <c:catAx>
        <c:axId val="672943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青菜</a:t>
                </a:r>
              </a:p>
            </c:rich>
          </c:tx>
          <c:layout>
            <c:manualLayout>
              <c:xMode val="edge"/>
              <c:yMode val="edge"/>
              <c:x val="0.500233172703249"/>
              <c:y val="0.717240082722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91754"/>
        <c:auto val="1"/>
        <c:lblAlgn val="ctr"/>
        <c:lblOffset val="100"/>
        <c:noMultiLvlLbl val="0"/>
      </c:catAx>
      <c:valAx>
        <c:axId val="7209175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9432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5111145655215"/>
          <c:y val="0.84978379394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去年同期"</c:f>
              <c:strCache>
                <c:ptCount val="1"/>
                <c:pt idx="0">
                  <c:v>去年同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M$94</c:f>
              <c:numCache>
                <c:formatCode>General</c:formatCode>
                <c:ptCount val="1"/>
                <c:pt idx="0">
                  <c:v>8.68888888888889</c:v>
                </c:pt>
              </c:numCache>
            </c:numRef>
          </c:val>
        </c:ser>
        <c:ser>
          <c:idx val="1"/>
          <c:order val="1"/>
          <c:tx>
            <c:strRef>
              <c:f>"灾前"</c:f>
              <c:strCache>
                <c:ptCount val="1"/>
                <c:pt idx="0">
                  <c:v>灾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N$94</c:f>
              <c:numCache>
                <c:formatCode>General</c:formatCode>
                <c:ptCount val="1"/>
                <c:pt idx="0">
                  <c:v>12.4555555555556</c:v>
                </c:pt>
              </c:numCache>
            </c:numRef>
          </c:val>
        </c:ser>
        <c:ser>
          <c:idx val="2"/>
          <c:order val="2"/>
          <c:tx>
            <c:strRef>
              <c:f>"灾中最高"</c:f>
              <c:strCache>
                <c:ptCount val="1"/>
                <c:pt idx="0">
                  <c:v>灾中最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P$94</c:f>
              <c:numCache>
                <c:formatCode>General</c:formatCode>
                <c:ptCount val="1"/>
                <c:pt idx="0">
                  <c:v>13.9444444444444</c:v>
                </c:pt>
              </c:numCache>
            </c:numRef>
          </c:val>
        </c:ser>
        <c:ser>
          <c:idx val="3"/>
          <c:order val="3"/>
          <c:tx>
            <c:strRef>
              <c:f>"目前"</c:f>
              <c:strCache>
                <c:ptCount val="1"/>
                <c:pt idx="0">
                  <c:v>目前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处理（最后）'!$Q$94</c:f>
              <c:numCache>
                <c:formatCode>General</c:formatCode>
                <c:ptCount val="1"/>
                <c:pt idx="0">
                  <c:v>13.057962962963</c:v>
                </c:pt>
              </c:numCache>
            </c:numRef>
          </c:val>
        </c:ser>
        <c:gapWidth val="500"/>
        <c:overlap val="0"/>
        <c:axId val="69281270"/>
        <c:axId val="61275961"/>
      </c:barChart>
      <c:catAx>
        <c:axId val="692812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花生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75961"/>
        <c:auto val="1"/>
        <c:lblAlgn val="ctr"/>
        <c:lblOffset val="100"/>
        <c:noMultiLvlLbl val="0"/>
      </c:catAx>
      <c:valAx>
        <c:axId val="6127596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8127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宋体"/>
              </a:defRPr>
            </a:pPr>
            <a:r>
              <a:rPr b="0" sz="800" spc="-1" strike="noStrike">
                <a:latin typeface="宋体"/>
              </a:rPr>
              <a:t>图3：主要灾区受灾期间花生油价格变化（单位：元/每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花生油"</c:f>
              <c:strCache>
                <c:ptCount val="1"/>
                <c:pt idx="0">
                  <c:v>花生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E$6:$E$39</c:f>
              <c:numCache>
                <c:formatCode>General</c:formatCode>
                <c:ptCount val="34"/>
                <c:pt idx="0">
                  <c:v>12.9822222222222</c:v>
                </c:pt>
                <c:pt idx="1">
                  <c:v>12.9868518518519</c:v>
                </c:pt>
                <c:pt idx="2">
                  <c:v>12.9905555555556</c:v>
                </c:pt>
                <c:pt idx="3">
                  <c:v>12.9612962962963</c:v>
                </c:pt>
                <c:pt idx="4">
                  <c:v>12.9516666666667</c:v>
                </c:pt>
                <c:pt idx="5">
                  <c:v>12.9607407407407</c:v>
                </c:pt>
                <c:pt idx="6">
                  <c:v>12.9618518518519</c:v>
                </c:pt>
                <c:pt idx="7">
                  <c:v>12.9622222222222</c:v>
                </c:pt>
                <c:pt idx="8">
                  <c:v>12.9609259259259</c:v>
                </c:pt>
                <c:pt idx="9">
                  <c:v>12.9696296296296</c:v>
                </c:pt>
                <c:pt idx="10">
                  <c:v>12.9668518518519</c:v>
                </c:pt>
                <c:pt idx="11">
                  <c:v>12.8916666666667</c:v>
                </c:pt>
                <c:pt idx="12">
                  <c:v>12.892962962963</c:v>
                </c:pt>
                <c:pt idx="13">
                  <c:v>12.8833333333333</c:v>
                </c:pt>
                <c:pt idx="14">
                  <c:v>12.9587037037037</c:v>
                </c:pt>
                <c:pt idx="15">
                  <c:v>12.967037037037</c:v>
                </c:pt>
                <c:pt idx="16">
                  <c:v>12.9568518518519</c:v>
                </c:pt>
                <c:pt idx="17">
                  <c:v>12.9548148148148</c:v>
                </c:pt>
                <c:pt idx="18">
                  <c:v>12.9588888888889</c:v>
                </c:pt>
                <c:pt idx="19">
                  <c:v>12.9737037037037</c:v>
                </c:pt>
                <c:pt idx="20">
                  <c:v>12.9737037037037</c:v>
                </c:pt>
                <c:pt idx="21">
                  <c:v>12.9788888888889</c:v>
                </c:pt>
                <c:pt idx="22">
                  <c:v>12.9774074074074</c:v>
                </c:pt>
                <c:pt idx="23">
                  <c:v>12.9774074074074</c:v>
                </c:pt>
                <c:pt idx="24">
                  <c:v>13.0125925925926</c:v>
                </c:pt>
                <c:pt idx="25">
                  <c:v>13.0322222222222</c:v>
                </c:pt>
                <c:pt idx="26">
                  <c:v>13.0359259259259</c:v>
                </c:pt>
                <c:pt idx="27">
                  <c:v>13.0531481481481</c:v>
                </c:pt>
                <c:pt idx="28">
                  <c:v>13.0531481481481</c:v>
                </c:pt>
                <c:pt idx="29">
                  <c:v>13.0385185185185</c:v>
                </c:pt>
                <c:pt idx="30">
                  <c:v>13.0477777777778</c:v>
                </c:pt>
                <c:pt idx="31">
                  <c:v>13.057037037037</c:v>
                </c:pt>
                <c:pt idx="32">
                  <c:v>13.057037037037</c:v>
                </c:pt>
                <c:pt idx="33">
                  <c:v>13.05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6013"/>
        <c:axId val="80293658"/>
      </c:lineChart>
      <c:catAx>
        <c:axId val="3328601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93658"/>
        <c:crossesAt val="0"/>
        <c:auto val="1"/>
        <c:lblAlgn val="ctr"/>
        <c:lblOffset val="100"/>
        <c:noMultiLvlLbl val="0"/>
      </c:catAx>
      <c:valAx>
        <c:axId val="8029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8601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宋体"/>
              </a:defRPr>
            </a:pPr>
            <a:r>
              <a:rPr b="0" sz="875" spc="-1" strike="noStrike">
                <a:latin typeface="宋体"/>
              </a:rPr>
              <a:t>图4：主要灾区受灾期间豆油价格变化（单位：元/每市斤）</a:t>
            </a:r>
          </a:p>
        </c:rich>
      </c:tx>
      <c:layout>
        <c:manualLayout>
          <c:xMode val="edge"/>
          <c:yMode val="edge"/>
          <c:x val="0.155639870365979"/>
          <c:y val="0.067520556609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67338550312"/>
          <c:y val="0.242567994939911"/>
          <c:w val="0.93368113192633"/>
          <c:h val="0.619544592030361"/>
        </c:manualLayout>
      </c:layout>
      <c:lineChart>
        <c:grouping val="standard"/>
        <c:varyColors val="0"/>
        <c:ser>
          <c:idx val="0"/>
          <c:order val="0"/>
          <c:tx>
            <c:strRef>
              <c:f>"豆油"</c:f>
              <c:strCache>
                <c:ptCount val="1"/>
                <c:pt idx="0">
                  <c:v>豆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F$6:$F$39</c:f>
              <c:numCache>
                <c:formatCode>General</c:formatCode>
                <c:ptCount val="34"/>
                <c:pt idx="0">
                  <c:v>6.456</c:v>
                </c:pt>
                <c:pt idx="1">
                  <c:v>6.462</c:v>
                </c:pt>
                <c:pt idx="2">
                  <c:v>6.46</c:v>
                </c:pt>
                <c:pt idx="3">
                  <c:v>6.422</c:v>
                </c:pt>
                <c:pt idx="4">
                  <c:v>6.47</c:v>
                </c:pt>
                <c:pt idx="5">
                  <c:v>6.508</c:v>
                </c:pt>
                <c:pt idx="6">
                  <c:v>6.48</c:v>
                </c:pt>
                <c:pt idx="7">
                  <c:v>6.48</c:v>
                </c:pt>
                <c:pt idx="8">
                  <c:v>6.476</c:v>
                </c:pt>
                <c:pt idx="9">
                  <c:v>6.478</c:v>
                </c:pt>
                <c:pt idx="10">
                  <c:v>6.476</c:v>
                </c:pt>
                <c:pt idx="11">
                  <c:v>6.476</c:v>
                </c:pt>
                <c:pt idx="12">
                  <c:v>6.494</c:v>
                </c:pt>
                <c:pt idx="13">
                  <c:v>6.488</c:v>
                </c:pt>
                <c:pt idx="14">
                  <c:v>6.486</c:v>
                </c:pt>
                <c:pt idx="15">
                  <c:v>6.486</c:v>
                </c:pt>
                <c:pt idx="16">
                  <c:v>6.482</c:v>
                </c:pt>
                <c:pt idx="17">
                  <c:v>6.482</c:v>
                </c:pt>
                <c:pt idx="18">
                  <c:v>6.482</c:v>
                </c:pt>
                <c:pt idx="19">
                  <c:v>6.488</c:v>
                </c:pt>
                <c:pt idx="20">
                  <c:v>6.508</c:v>
                </c:pt>
                <c:pt idx="21">
                  <c:v>6.508</c:v>
                </c:pt>
                <c:pt idx="22">
                  <c:v>6.516</c:v>
                </c:pt>
                <c:pt idx="23">
                  <c:v>6.518</c:v>
                </c:pt>
                <c:pt idx="24">
                  <c:v>6.518</c:v>
                </c:pt>
                <c:pt idx="25">
                  <c:v>6.52</c:v>
                </c:pt>
                <c:pt idx="26">
                  <c:v>6.558</c:v>
                </c:pt>
                <c:pt idx="27">
                  <c:v>6.558</c:v>
                </c:pt>
                <c:pt idx="28">
                  <c:v>6.618</c:v>
                </c:pt>
                <c:pt idx="29">
                  <c:v>6.664</c:v>
                </c:pt>
                <c:pt idx="30">
                  <c:v>6.688</c:v>
                </c:pt>
                <c:pt idx="31">
                  <c:v>6.68</c:v>
                </c:pt>
                <c:pt idx="32">
                  <c:v>6.68</c:v>
                </c:pt>
                <c:pt idx="33">
                  <c:v>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7753"/>
        <c:axId val="28397057"/>
      </c:lineChart>
      <c:catAx>
        <c:axId val="6339775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97057"/>
        <c:crossesAt val="0"/>
        <c:auto val="1"/>
        <c:lblAlgn val="ctr"/>
        <c:lblOffset val="100"/>
        <c:noMultiLvlLbl val="0"/>
      </c:catAx>
      <c:valAx>
        <c:axId val="2839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97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03430558849"/>
          <c:y val="0.873655913978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  <a:r>
              <a:rPr b="0" sz="875" spc="-1" strike="noStrike">
                <a:solidFill>
                  <a:srgbClr val="000000"/>
                </a:solidFill>
                <a:latin typeface="宋体"/>
              </a:rPr>
              <a:t>图5：主要灾区受灾期间猪肉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猪肉"</c:f>
              <c:strCache>
                <c:ptCount val="1"/>
                <c:pt idx="0">
                  <c:v>猪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D$6:$D$39</c:f>
              <c:numCache>
                <c:formatCode>General</c:formatCode>
                <c:ptCount val="34"/>
                <c:pt idx="0">
                  <c:v>15.6242857142857</c:v>
                </c:pt>
                <c:pt idx="1">
                  <c:v>15.6642857142857</c:v>
                </c:pt>
                <c:pt idx="2">
                  <c:v>15.6842857142857</c:v>
                </c:pt>
                <c:pt idx="3">
                  <c:v>15.66</c:v>
                </c:pt>
                <c:pt idx="4">
                  <c:v>15.4842857142857</c:v>
                </c:pt>
                <c:pt idx="5">
                  <c:v>15.3828571428571</c:v>
                </c:pt>
                <c:pt idx="6">
                  <c:v>15.6242857142857</c:v>
                </c:pt>
                <c:pt idx="7">
                  <c:v>15.76</c:v>
                </c:pt>
                <c:pt idx="8">
                  <c:v>15.7714285714286</c:v>
                </c:pt>
                <c:pt idx="9">
                  <c:v>15.5842857142857</c:v>
                </c:pt>
                <c:pt idx="10">
                  <c:v>15.5242857142857</c:v>
                </c:pt>
                <c:pt idx="11">
                  <c:v>15.4285714285714</c:v>
                </c:pt>
                <c:pt idx="12">
                  <c:v>15.5442857142857</c:v>
                </c:pt>
                <c:pt idx="13">
                  <c:v>15.6014285714286</c:v>
                </c:pt>
                <c:pt idx="14">
                  <c:v>15.55</c:v>
                </c:pt>
                <c:pt idx="15">
                  <c:v>15.4714285714286</c:v>
                </c:pt>
                <c:pt idx="16">
                  <c:v>15.4214285714286</c:v>
                </c:pt>
                <c:pt idx="17">
                  <c:v>15.4128571428571</c:v>
                </c:pt>
                <c:pt idx="18">
                  <c:v>15.3428571428571</c:v>
                </c:pt>
                <c:pt idx="19">
                  <c:v>15.2685714285714</c:v>
                </c:pt>
                <c:pt idx="20">
                  <c:v>15.0485714285714</c:v>
                </c:pt>
                <c:pt idx="21">
                  <c:v>15.0542857142857</c:v>
                </c:pt>
                <c:pt idx="22">
                  <c:v>15.08</c:v>
                </c:pt>
                <c:pt idx="23">
                  <c:v>15.0585714285714</c:v>
                </c:pt>
                <c:pt idx="24">
                  <c:v>15.1585714285714</c:v>
                </c:pt>
                <c:pt idx="25">
                  <c:v>15.0514285714286</c:v>
                </c:pt>
                <c:pt idx="26">
                  <c:v>15.0842857142857</c:v>
                </c:pt>
                <c:pt idx="27">
                  <c:v>15.0642857142857</c:v>
                </c:pt>
                <c:pt idx="28">
                  <c:v>15.0085714285714</c:v>
                </c:pt>
                <c:pt idx="29">
                  <c:v>15.0142857142857</c:v>
                </c:pt>
                <c:pt idx="30">
                  <c:v>14.98</c:v>
                </c:pt>
                <c:pt idx="31">
                  <c:v>15</c:v>
                </c:pt>
                <c:pt idx="32">
                  <c:v>14.9871428571429</c:v>
                </c:pt>
                <c:pt idx="33">
                  <c:v>14.91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1826"/>
        <c:axId val="62612035"/>
      </c:lineChart>
      <c:catAx>
        <c:axId val="35391826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612035"/>
        <c:crossesAt val="0"/>
        <c:auto val="1"/>
        <c:lblAlgn val="ctr"/>
        <c:lblOffset val="100"/>
        <c:noMultiLvlLbl val="0"/>
      </c:catAx>
      <c:valAx>
        <c:axId val="6261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391826"/>
        <c:crossesAt val="1"/>
        <c:crossBetween val="midCat"/>
        <c:majorUnit val="0.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宋体"/>
              </a:defRPr>
            </a:pPr>
            <a:r>
              <a:rPr b="0" sz="875" spc="-1" strike="noStrike">
                <a:latin typeface="宋体"/>
              </a:rPr>
              <a:t>图6：主要灾区受灾期间鸡蛋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鸡蛋"</c:f>
              <c:strCache>
                <c:ptCount val="1"/>
                <c:pt idx="0">
                  <c:v>鸡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G$6:$G$39</c:f>
              <c:numCache>
                <c:formatCode>General</c:formatCode>
                <c:ptCount val="34"/>
                <c:pt idx="0">
                  <c:v>4.56285714285714</c:v>
                </c:pt>
                <c:pt idx="1">
                  <c:v>4.52428571428572</c:v>
                </c:pt>
                <c:pt idx="2">
                  <c:v>4.51714285714286</c:v>
                </c:pt>
                <c:pt idx="3">
                  <c:v>4.61428571428571</c:v>
                </c:pt>
                <c:pt idx="4">
                  <c:v>4.56857142857143</c:v>
                </c:pt>
                <c:pt idx="5">
                  <c:v>4.55428571428572</c:v>
                </c:pt>
                <c:pt idx="6">
                  <c:v>4.55714285714286</c:v>
                </c:pt>
                <c:pt idx="7">
                  <c:v>4.55142857142857</c:v>
                </c:pt>
                <c:pt idx="8">
                  <c:v>4.55</c:v>
                </c:pt>
                <c:pt idx="9">
                  <c:v>4.57571428571429</c:v>
                </c:pt>
                <c:pt idx="10">
                  <c:v>4.56571428571429</c:v>
                </c:pt>
                <c:pt idx="11">
                  <c:v>4.58142857142857</c:v>
                </c:pt>
                <c:pt idx="12">
                  <c:v>4.55571428571429</c:v>
                </c:pt>
                <c:pt idx="13">
                  <c:v>4.54714285714286</c:v>
                </c:pt>
                <c:pt idx="14">
                  <c:v>4.49428571428572</c:v>
                </c:pt>
                <c:pt idx="15">
                  <c:v>4.46714285714286</c:v>
                </c:pt>
                <c:pt idx="16">
                  <c:v>4.45</c:v>
                </c:pt>
                <c:pt idx="17">
                  <c:v>4.44714285714286</c:v>
                </c:pt>
                <c:pt idx="18">
                  <c:v>4.43857142857143</c:v>
                </c:pt>
                <c:pt idx="19">
                  <c:v>4.42142857142857</c:v>
                </c:pt>
                <c:pt idx="20">
                  <c:v>4.35857142857143</c:v>
                </c:pt>
                <c:pt idx="21">
                  <c:v>4.4</c:v>
                </c:pt>
                <c:pt idx="22">
                  <c:v>4.38714285714286</c:v>
                </c:pt>
                <c:pt idx="23">
                  <c:v>4.26571428571429</c:v>
                </c:pt>
                <c:pt idx="24">
                  <c:v>4.26142857142857</c:v>
                </c:pt>
                <c:pt idx="25">
                  <c:v>4.25285714285714</c:v>
                </c:pt>
                <c:pt idx="26">
                  <c:v>4.25</c:v>
                </c:pt>
                <c:pt idx="27">
                  <c:v>4.21428571428571</c:v>
                </c:pt>
                <c:pt idx="28">
                  <c:v>4.16285714285714</c:v>
                </c:pt>
                <c:pt idx="29">
                  <c:v>4.13285714285714</c:v>
                </c:pt>
                <c:pt idx="30">
                  <c:v>4.10571428571429</c:v>
                </c:pt>
                <c:pt idx="31">
                  <c:v>4.10571428571429</c:v>
                </c:pt>
                <c:pt idx="32">
                  <c:v>4.09857142857143</c:v>
                </c:pt>
                <c:pt idx="33">
                  <c:v>4.0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7445"/>
        <c:axId val="88140251"/>
      </c:lineChart>
      <c:catAx>
        <c:axId val="9617744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40251"/>
        <c:crossesAt val="0"/>
        <c:auto val="1"/>
        <c:lblAlgn val="ctr"/>
        <c:lblOffset val="100"/>
        <c:noMultiLvlLbl val="0"/>
      </c:catAx>
      <c:valAx>
        <c:axId val="8814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7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宋体"/>
              </a:defRPr>
            </a:pPr>
            <a:r>
              <a:rPr b="0" sz="825" spc="-1" strike="noStrike">
                <a:latin typeface="宋体"/>
              </a:rPr>
              <a:t>图7：主要灾区受灾期间青椒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青椒"</c:f>
              <c:strCache>
                <c:ptCount val="1"/>
                <c:pt idx="0">
                  <c:v>青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H$6:$H$39</c:f>
              <c:numCache>
                <c:formatCode>General</c:formatCode>
                <c:ptCount val="34"/>
                <c:pt idx="0">
                  <c:v>3.038</c:v>
                </c:pt>
                <c:pt idx="1">
                  <c:v>2.828</c:v>
                </c:pt>
                <c:pt idx="2">
                  <c:v>2.82</c:v>
                </c:pt>
                <c:pt idx="3">
                  <c:v>2.944</c:v>
                </c:pt>
                <c:pt idx="4">
                  <c:v>3.022</c:v>
                </c:pt>
                <c:pt idx="5">
                  <c:v>3.048</c:v>
                </c:pt>
                <c:pt idx="6">
                  <c:v>3.166</c:v>
                </c:pt>
                <c:pt idx="7">
                  <c:v>3.392</c:v>
                </c:pt>
                <c:pt idx="8">
                  <c:v>3.412</c:v>
                </c:pt>
                <c:pt idx="9">
                  <c:v>3.212</c:v>
                </c:pt>
                <c:pt idx="10">
                  <c:v>3.224</c:v>
                </c:pt>
                <c:pt idx="11">
                  <c:v>3.19</c:v>
                </c:pt>
                <c:pt idx="12">
                  <c:v>3.078</c:v>
                </c:pt>
                <c:pt idx="13">
                  <c:v>3.114</c:v>
                </c:pt>
                <c:pt idx="14">
                  <c:v>2.954</c:v>
                </c:pt>
                <c:pt idx="15">
                  <c:v>2.946</c:v>
                </c:pt>
                <c:pt idx="16">
                  <c:v>2.854</c:v>
                </c:pt>
                <c:pt idx="17">
                  <c:v>2.872</c:v>
                </c:pt>
                <c:pt idx="18">
                  <c:v>2.886</c:v>
                </c:pt>
                <c:pt idx="19">
                  <c:v>2.828</c:v>
                </c:pt>
                <c:pt idx="20">
                  <c:v>2.818</c:v>
                </c:pt>
                <c:pt idx="21">
                  <c:v>2.784</c:v>
                </c:pt>
                <c:pt idx="22">
                  <c:v>2.832</c:v>
                </c:pt>
                <c:pt idx="23">
                  <c:v>2.9</c:v>
                </c:pt>
                <c:pt idx="24">
                  <c:v>2.888</c:v>
                </c:pt>
                <c:pt idx="25">
                  <c:v>2.88</c:v>
                </c:pt>
                <c:pt idx="26">
                  <c:v>2.888</c:v>
                </c:pt>
                <c:pt idx="27">
                  <c:v>2.888</c:v>
                </c:pt>
                <c:pt idx="28">
                  <c:v>2.782</c:v>
                </c:pt>
                <c:pt idx="29">
                  <c:v>2.838</c:v>
                </c:pt>
                <c:pt idx="30">
                  <c:v>2.756</c:v>
                </c:pt>
                <c:pt idx="31">
                  <c:v>2.746</c:v>
                </c:pt>
                <c:pt idx="32">
                  <c:v>2.748</c:v>
                </c:pt>
                <c:pt idx="33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7780"/>
        <c:axId val="96180616"/>
      </c:lineChart>
      <c:catAx>
        <c:axId val="4231778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80616"/>
        <c:crossesAt val="0"/>
        <c:auto val="1"/>
        <c:lblAlgn val="ctr"/>
        <c:lblOffset val="100"/>
        <c:noMultiLvlLbl val="0"/>
      </c:catAx>
      <c:valAx>
        <c:axId val="96180616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17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宋体"/>
              </a:defRPr>
            </a:pPr>
            <a:r>
              <a:rPr b="0" sz="825" spc="-1" strike="noStrike">
                <a:latin typeface="宋体"/>
              </a:rPr>
              <a:t>图8：主要灾区受灾期间西红柿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西红柿"</c:f>
              <c:strCache>
                <c:ptCount val="1"/>
                <c:pt idx="0">
                  <c:v>西红柿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I$6:$I$39</c:f>
              <c:numCache>
                <c:formatCode>General</c:formatCode>
                <c:ptCount val="34"/>
                <c:pt idx="0">
                  <c:v>2.3675</c:v>
                </c:pt>
                <c:pt idx="1">
                  <c:v>2.3725</c:v>
                </c:pt>
                <c:pt idx="2">
                  <c:v>2.375</c:v>
                </c:pt>
                <c:pt idx="3">
                  <c:v>2.3975</c:v>
                </c:pt>
                <c:pt idx="4">
                  <c:v>2.3425</c:v>
                </c:pt>
                <c:pt idx="5">
                  <c:v>2.28</c:v>
                </c:pt>
                <c:pt idx="6">
                  <c:v>2.2975</c:v>
                </c:pt>
                <c:pt idx="7">
                  <c:v>2.3725</c:v>
                </c:pt>
                <c:pt idx="8">
                  <c:v>2.4625</c:v>
                </c:pt>
                <c:pt idx="9">
                  <c:v>2.44</c:v>
                </c:pt>
                <c:pt idx="10">
                  <c:v>2.565</c:v>
                </c:pt>
                <c:pt idx="11">
                  <c:v>2.4075</c:v>
                </c:pt>
                <c:pt idx="12">
                  <c:v>2.45</c:v>
                </c:pt>
                <c:pt idx="13">
                  <c:v>2.69</c:v>
                </c:pt>
                <c:pt idx="14">
                  <c:v>2.4475</c:v>
                </c:pt>
                <c:pt idx="15">
                  <c:v>2.46</c:v>
                </c:pt>
                <c:pt idx="16">
                  <c:v>2.2675</c:v>
                </c:pt>
                <c:pt idx="17">
                  <c:v>2.2675</c:v>
                </c:pt>
                <c:pt idx="18">
                  <c:v>2.2675</c:v>
                </c:pt>
                <c:pt idx="19">
                  <c:v>2.2325</c:v>
                </c:pt>
                <c:pt idx="20">
                  <c:v>2.3225</c:v>
                </c:pt>
                <c:pt idx="21">
                  <c:v>2.33</c:v>
                </c:pt>
                <c:pt idx="22">
                  <c:v>2.1925</c:v>
                </c:pt>
                <c:pt idx="23">
                  <c:v>2.2225</c:v>
                </c:pt>
                <c:pt idx="24">
                  <c:v>2.195</c:v>
                </c:pt>
                <c:pt idx="25">
                  <c:v>2.215</c:v>
                </c:pt>
                <c:pt idx="26">
                  <c:v>2.1725</c:v>
                </c:pt>
                <c:pt idx="27">
                  <c:v>2.1925</c:v>
                </c:pt>
                <c:pt idx="28">
                  <c:v>2.1625</c:v>
                </c:pt>
                <c:pt idx="29">
                  <c:v>2.155</c:v>
                </c:pt>
                <c:pt idx="30">
                  <c:v>2.1275</c:v>
                </c:pt>
                <c:pt idx="31">
                  <c:v>2.04</c:v>
                </c:pt>
                <c:pt idx="32">
                  <c:v>2.0325</c:v>
                </c:pt>
                <c:pt idx="33">
                  <c:v>2.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7174"/>
        <c:axId val="23491545"/>
      </c:lineChart>
      <c:catAx>
        <c:axId val="7256717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491545"/>
        <c:crossesAt val="0"/>
        <c:auto val="1"/>
        <c:lblAlgn val="ctr"/>
        <c:lblOffset val="100"/>
        <c:noMultiLvlLbl val="0"/>
      </c:catAx>
      <c:valAx>
        <c:axId val="23491545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567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宋体"/>
              </a:defRPr>
            </a:pPr>
            <a:r>
              <a:rPr b="0" sz="825" spc="-1" strike="noStrike">
                <a:latin typeface="宋体"/>
              </a:rPr>
              <a:t>图9：主要灾区受灾期间黄瓜价格变化（单位：元/每市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黄瓜"</c:f>
              <c:strCache>
                <c:ptCount val="1"/>
                <c:pt idx="0">
                  <c:v>黄瓜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处理（最后）'!$A$6:$A$39</c:f>
              <c:strCache>
                <c:ptCount val="34"/>
                <c:pt idx="0">
                  <c:v>39477</c:v>
                </c:pt>
                <c:pt idx="1">
                  <c:v>39478</c:v>
                </c:pt>
                <c:pt idx="2">
                  <c:v>39479</c:v>
                </c:pt>
                <c:pt idx="3">
                  <c:v>39480</c:v>
                </c:pt>
                <c:pt idx="4">
                  <c:v>39481</c:v>
                </c:pt>
                <c:pt idx="5">
                  <c:v>39482</c:v>
                </c:pt>
                <c:pt idx="6">
                  <c:v>39483</c:v>
                </c:pt>
                <c:pt idx="7">
                  <c:v>39484</c:v>
                </c:pt>
                <c:pt idx="8">
                  <c:v>39485</c:v>
                </c:pt>
                <c:pt idx="9">
                  <c:v>39486</c:v>
                </c:pt>
                <c:pt idx="10">
                  <c:v>39487</c:v>
                </c:pt>
                <c:pt idx="11">
                  <c:v>39488</c:v>
                </c:pt>
                <c:pt idx="12">
                  <c:v>39489</c:v>
                </c:pt>
                <c:pt idx="13">
                  <c:v>39490</c:v>
                </c:pt>
                <c:pt idx="14">
                  <c:v>39491</c:v>
                </c:pt>
                <c:pt idx="15">
                  <c:v>39492</c:v>
                </c:pt>
                <c:pt idx="16">
                  <c:v>39493</c:v>
                </c:pt>
                <c:pt idx="17">
                  <c:v>39494</c:v>
                </c:pt>
                <c:pt idx="18">
                  <c:v>39495</c:v>
                </c:pt>
                <c:pt idx="19">
                  <c:v>39496</c:v>
                </c:pt>
                <c:pt idx="20">
                  <c:v>39497</c:v>
                </c:pt>
                <c:pt idx="21">
                  <c:v>39498</c:v>
                </c:pt>
                <c:pt idx="22">
                  <c:v>39499</c:v>
                </c:pt>
                <c:pt idx="23">
                  <c:v>39500</c:v>
                </c:pt>
                <c:pt idx="24">
                  <c:v>39501</c:v>
                </c:pt>
                <c:pt idx="25">
                  <c:v>39502</c:v>
                </c:pt>
                <c:pt idx="26">
                  <c:v>39503</c:v>
                </c:pt>
                <c:pt idx="27">
                  <c:v>39504</c:v>
                </c:pt>
                <c:pt idx="28">
                  <c:v>39505</c:v>
                </c:pt>
                <c:pt idx="29">
                  <c:v>39506</c:v>
                </c:pt>
                <c:pt idx="30">
                  <c:v>39507</c:v>
                </c:pt>
                <c:pt idx="31">
                  <c:v>39508</c:v>
                </c:pt>
                <c:pt idx="32">
                  <c:v>39509</c:v>
                </c:pt>
                <c:pt idx="33">
                  <c:v>39510</c:v>
                </c:pt>
              </c:strCache>
            </c:strRef>
          </c:cat>
          <c:val>
            <c:numRef>
              <c:f>'[1]处理（最后）'!$J$6:$J$39</c:f>
              <c:numCache>
                <c:formatCode>General</c:formatCode>
                <c:ptCount val="34"/>
                <c:pt idx="0">
                  <c:v>3.04333333333333</c:v>
                </c:pt>
                <c:pt idx="1">
                  <c:v>3.09</c:v>
                </c:pt>
                <c:pt idx="2">
                  <c:v>3.03666666666667</c:v>
                </c:pt>
                <c:pt idx="3">
                  <c:v>3.03</c:v>
                </c:pt>
                <c:pt idx="4">
                  <c:v>3.31333333333333</c:v>
                </c:pt>
                <c:pt idx="5">
                  <c:v>3.41666666666667</c:v>
                </c:pt>
                <c:pt idx="6">
                  <c:v>3.45666666666667</c:v>
                </c:pt>
                <c:pt idx="7">
                  <c:v>3.79666666666667</c:v>
                </c:pt>
                <c:pt idx="8">
                  <c:v>3.77333333333333</c:v>
                </c:pt>
                <c:pt idx="9">
                  <c:v>3.26333333333333</c:v>
                </c:pt>
                <c:pt idx="10">
                  <c:v>3.24666666666667</c:v>
                </c:pt>
                <c:pt idx="11">
                  <c:v>2.97666666666667</c:v>
                </c:pt>
                <c:pt idx="12">
                  <c:v>2.96666666666667</c:v>
                </c:pt>
                <c:pt idx="13">
                  <c:v>3.30333333333333</c:v>
                </c:pt>
                <c:pt idx="14">
                  <c:v>3.08666666666667</c:v>
                </c:pt>
                <c:pt idx="15">
                  <c:v>3.13333333333333</c:v>
                </c:pt>
                <c:pt idx="16">
                  <c:v>2.84</c:v>
                </c:pt>
                <c:pt idx="17">
                  <c:v>2.84666666666667</c:v>
                </c:pt>
                <c:pt idx="18">
                  <c:v>2.83333333333333</c:v>
                </c:pt>
                <c:pt idx="19">
                  <c:v>2.75333333333333</c:v>
                </c:pt>
                <c:pt idx="20">
                  <c:v>2.74333333333333</c:v>
                </c:pt>
                <c:pt idx="21">
                  <c:v>2.53</c:v>
                </c:pt>
                <c:pt idx="22">
                  <c:v>2.68333333333333</c:v>
                </c:pt>
                <c:pt idx="23">
                  <c:v>2.46</c:v>
                </c:pt>
                <c:pt idx="24">
                  <c:v>2.45333333333333</c:v>
                </c:pt>
                <c:pt idx="25">
                  <c:v>2.42666666666667</c:v>
                </c:pt>
                <c:pt idx="26">
                  <c:v>2.41</c:v>
                </c:pt>
                <c:pt idx="27">
                  <c:v>2.38</c:v>
                </c:pt>
                <c:pt idx="28">
                  <c:v>2.44666666666667</c:v>
                </c:pt>
                <c:pt idx="29">
                  <c:v>2.44</c:v>
                </c:pt>
                <c:pt idx="30">
                  <c:v>2.32333333333333</c:v>
                </c:pt>
                <c:pt idx="31">
                  <c:v>2.35</c:v>
                </c:pt>
                <c:pt idx="32">
                  <c:v>2.34333333333333</c:v>
                </c:pt>
                <c:pt idx="33">
                  <c:v>2.36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481"/>
        <c:axId val="27273541"/>
      </c:lineChart>
      <c:catAx>
        <c:axId val="602648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273541"/>
        <c:crossesAt val="0"/>
        <c:auto val="1"/>
        <c:lblAlgn val="ctr"/>
        <c:lblOffset val="100"/>
        <c:noMultiLvlLbl val="0"/>
      </c:catAx>
      <c:valAx>
        <c:axId val="27273541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6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1880</xdr:colOff>
      <xdr:row>14</xdr:row>
      <xdr:rowOff>9000</xdr:rowOff>
    </xdr:to>
    <xdr:graphicFrame>
      <xdr:nvGraphicFramePr>
        <xdr:cNvPr id="0" name="Chart 1"/>
        <xdr:cNvGraphicFramePr/>
      </xdr:nvGraphicFramePr>
      <xdr:xfrm>
        <a:off x="0" y="181080"/>
        <a:ext cx="45763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66600</xdr:rowOff>
    </xdr:from>
    <xdr:to>
      <xdr:col>5</xdr:col>
      <xdr:colOff>750240</xdr:colOff>
      <xdr:row>29</xdr:row>
      <xdr:rowOff>28080</xdr:rowOff>
    </xdr:to>
    <xdr:graphicFrame>
      <xdr:nvGraphicFramePr>
        <xdr:cNvPr id="1" name="Chart 2"/>
        <xdr:cNvGraphicFramePr/>
      </xdr:nvGraphicFramePr>
      <xdr:xfrm>
        <a:off x="0" y="2962080"/>
        <a:ext cx="4554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11880</xdr:colOff>
      <xdr:row>44</xdr:row>
      <xdr:rowOff>85680</xdr:rowOff>
    </xdr:to>
    <xdr:graphicFrame>
      <xdr:nvGraphicFramePr>
        <xdr:cNvPr id="2" name="Chart 3"/>
        <xdr:cNvGraphicFramePr/>
      </xdr:nvGraphicFramePr>
      <xdr:xfrm>
        <a:off x="0" y="5981400"/>
        <a:ext cx="4576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9</xdr:row>
      <xdr:rowOff>76320</xdr:rowOff>
    </xdr:from>
    <xdr:to>
      <xdr:col>5</xdr:col>
      <xdr:colOff>750240</xdr:colOff>
      <xdr:row>61</xdr:row>
      <xdr:rowOff>181080</xdr:rowOff>
    </xdr:to>
    <xdr:graphicFrame>
      <xdr:nvGraphicFramePr>
        <xdr:cNvPr id="3" name="Chart 4"/>
        <xdr:cNvGraphicFramePr/>
      </xdr:nvGraphicFramePr>
      <xdr:xfrm>
        <a:off x="0" y="8944200"/>
        <a:ext cx="4554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152640</xdr:rowOff>
    </xdr:from>
    <xdr:to>
      <xdr:col>5</xdr:col>
      <xdr:colOff>750240</xdr:colOff>
      <xdr:row>77</xdr:row>
      <xdr:rowOff>171720</xdr:rowOff>
    </xdr:to>
    <xdr:graphicFrame>
      <xdr:nvGraphicFramePr>
        <xdr:cNvPr id="4" name="Chart 5"/>
        <xdr:cNvGraphicFramePr/>
      </xdr:nvGraphicFramePr>
      <xdr:xfrm>
        <a:off x="0" y="11916000"/>
        <a:ext cx="4554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1</xdr:row>
      <xdr:rowOff>162000</xdr:rowOff>
    </xdr:from>
    <xdr:to>
      <xdr:col>5</xdr:col>
      <xdr:colOff>750240</xdr:colOff>
      <xdr:row>93</xdr:row>
      <xdr:rowOff>123840</xdr:rowOff>
    </xdr:to>
    <xdr:graphicFrame>
      <xdr:nvGraphicFramePr>
        <xdr:cNvPr id="5" name="Chart 6"/>
        <xdr:cNvGraphicFramePr/>
      </xdr:nvGraphicFramePr>
      <xdr:xfrm>
        <a:off x="0" y="14820840"/>
        <a:ext cx="4554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160</xdr:colOff>
      <xdr:row>98</xdr:row>
      <xdr:rowOff>0</xdr:rowOff>
    </xdr:from>
    <xdr:to>
      <xdr:col>5</xdr:col>
      <xdr:colOff>739800</xdr:colOff>
      <xdr:row>108</xdr:row>
      <xdr:rowOff>180720</xdr:rowOff>
    </xdr:to>
    <xdr:graphicFrame>
      <xdr:nvGraphicFramePr>
        <xdr:cNvPr id="6" name="Chart 7"/>
        <xdr:cNvGraphicFramePr/>
      </xdr:nvGraphicFramePr>
      <xdr:xfrm>
        <a:off x="11160" y="17735400"/>
        <a:ext cx="4532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3</xdr:row>
      <xdr:rowOff>162000</xdr:rowOff>
    </xdr:from>
    <xdr:to>
      <xdr:col>5</xdr:col>
      <xdr:colOff>739800</xdr:colOff>
      <xdr:row>125</xdr:row>
      <xdr:rowOff>9000</xdr:rowOff>
    </xdr:to>
    <xdr:graphicFrame>
      <xdr:nvGraphicFramePr>
        <xdr:cNvPr id="7" name="Chart 8"/>
        <xdr:cNvGraphicFramePr/>
      </xdr:nvGraphicFramePr>
      <xdr:xfrm>
        <a:off x="0" y="20612160"/>
        <a:ext cx="4543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7</xdr:row>
      <xdr:rowOff>152640</xdr:rowOff>
    </xdr:from>
    <xdr:to>
      <xdr:col>5</xdr:col>
      <xdr:colOff>739800</xdr:colOff>
      <xdr:row>138</xdr:row>
      <xdr:rowOff>180720</xdr:rowOff>
    </xdr:to>
    <xdr:graphicFrame>
      <xdr:nvGraphicFramePr>
        <xdr:cNvPr id="8" name="Chart 9"/>
        <xdr:cNvGraphicFramePr/>
      </xdr:nvGraphicFramePr>
      <xdr:xfrm>
        <a:off x="0" y="23136480"/>
        <a:ext cx="4543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4</xdr:row>
      <xdr:rowOff>66600</xdr:rowOff>
    </xdr:from>
    <xdr:to>
      <xdr:col>5</xdr:col>
      <xdr:colOff>750240</xdr:colOff>
      <xdr:row>154</xdr:row>
      <xdr:rowOff>171720</xdr:rowOff>
    </xdr:to>
    <xdr:graphicFrame>
      <xdr:nvGraphicFramePr>
        <xdr:cNvPr id="9" name="Chart 10"/>
        <xdr:cNvGraphicFramePr/>
      </xdr:nvGraphicFramePr>
      <xdr:xfrm>
        <a:off x="0" y="26127000"/>
        <a:ext cx="45540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60</xdr:row>
      <xdr:rowOff>85680</xdr:rowOff>
    </xdr:from>
    <xdr:to>
      <xdr:col>5</xdr:col>
      <xdr:colOff>739800</xdr:colOff>
      <xdr:row>170</xdr:row>
      <xdr:rowOff>172080</xdr:rowOff>
    </xdr:to>
    <xdr:graphicFrame>
      <xdr:nvGraphicFramePr>
        <xdr:cNvPr id="10" name="Chart 11"/>
        <xdr:cNvGraphicFramePr/>
      </xdr:nvGraphicFramePr>
      <xdr:xfrm>
        <a:off x="0" y="29041560"/>
        <a:ext cx="454356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11200</xdr:colOff>
      <xdr:row>1</xdr:row>
      <xdr:rowOff>9000</xdr:rowOff>
    </xdr:from>
    <xdr:to>
      <xdr:col>9</xdr:col>
      <xdr:colOff>576720</xdr:colOff>
      <xdr:row>13</xdr:row>
      <xdr:rowOff>181080</xdr:rowOff>
    </xdr:to>
    <xdr:graphicFrame>
      <xdr:nvGraphicFramePr>
        <xdr:cNvPr id="11" name="Chart 12"/>
        <xdr:cNvGraphicFramePr/>
      </xdr:nvGraphicFramePr>
      <xdr:xfrm>
        <a:off x="5075640" y="190080"/>
        <a:ext cx="23475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488880</xdr:colOff>
      <xdr:row>16</xdr:row>
      <xdr:rowOff>66600</xdr:rowOff>
    </xdr:from>
    <xdr:to>
      <xdr:col>9</xdr:col>
      <xdr:colOff>587880</xdr:colOff>
      <xdr:row>29</xdr:row>
      <xdr:rowOff>19080</xdr:rowOff>
    </xdr:to>
    <xdr:graphicFrame>
      <xdr:nvGraphicFramePr>
        <xdr:cNvPr id="12" name="Chart 13"/>
        <xdr:cNvGraphicFramePr/>
      </xdr:nvGraphicFramePr>
      <xdr:xfrm>
        <a:off x="5053320" y="2962080"/>
        <a:ext cx="23810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32440</xdr:colOff>
      <xdr:row>65</xdr:row>
      <xdr:rowOff>142920</xdr:rowOff>
    </xdr:from>
    <xdr:to>
      <xdr:col>9</xdr:col>
      <xdr:colOff>630720</xdr:colOff>
      <xdr:row>77</xdr:row>
      <xdr:rowOff>171720</xdr:rowOff>
    </xdr:to>
    <xdr:graphicFrame>
      <xdr:nvGraphicFramePr>
        <xdr:cNvPr id="13" name="Chart 14"/>
        <xdr:cNvGraphicFramePr/>
      </xdr:nvGraphicFramePr>
      <xdr:xfrm>
        <a:off x="5096880" y="11906280"/>
        <a:ext cx="2380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32440</xdr:colOff>
      <xdr:row>49</xdr:row>
      <xdr:rowOff>66240</xdr:rowOff>
    </xdr:from>
    <xdr:to>
      <xdr:col>9</xdr:col>
      <xdr:colOff>641880</xdr:colOff>
      <xdr:row>61</xdr:row>
      <xdr:rowOff>171720</xdr:rowOff>
    </xdr:to>
    <xdr:graphicFrame>
      <xdr:nvGraphicFramePr>
        <xdr:cNvPr id="14" name="Chart 16"/>
        <xdr:cNvGraphicFramePr/>
      </xdr:nvGraphicFramePr>
      <xdr:xfrm>
        <a:off x="5096880" y="8934120"/>
        <a:ext cx="239148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554040</xdr:colOff>
      <xdr:row>81</xdr:row>
      <xdr:rowOff>162000</xdr:rowOff>
    </xdr:from>
    <xdr:to>
      <xdr:col>9</xdr:col>
      <xdr:colOff>653040</xdr:colOff>
      <xdr:row>93</xdr:row>
      <xdr:rowOff>142920</xdr:rowOff>
    </xdr:to>
    <xdr:graphicFrame>
      <xdr:nvGraphicFramePr>
        <xdr:cNvPr id="15" name="Chart 17"/>
        <xdr:cNvGraphicFramePr/>
      </xdr:nvGraphicFramePr>
      <xdr:xfrm>
        <a:off x="5118480" y="14820840"/>
        <a:ext cx="23810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65200</xdr:colOff>
      <xdr:row>97</xdr:row>
      <xdr:rowOff>171720</xdr:rowOff>
    </xdr:from>
    <xdr:to>
      <xdr:col>9</xdr:col>
      <xdr:colOff>630720</xdr:colOff>
      <xdr:row>109</xdr:row>
      <xdr:rowOff>9360</xdr:rowOff>
    </xdr:to>
    <xdr:graphicFrame>
      <xdr:nvGraphicFramePr>
        <xdr:cNvPr id="16" name="Chart 18"/>
        <xdr:cNvGraphicFramePr/>
      </xdr:nvGraphicFramePr>
      <xdr:xfrm>
        <a:off x="5129640" y="17726400"/>
        <a:ext cx="234756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565200</xdr:colOff>
      <xdr:row>113</xdr:row>
      <xdr:rowOff>162000</xdr:rowOff>
    </xdr:from>
    <xdr:to>
      <xdr:col>9</xdr:col>
      <xdr:colOff>599040</xdr:colOff>
      <xdr:row>124</xdr:row>
      <xdr:rowOff>181080</xdr:rowOff>
    </xdr:to>
    <xdr:graphicFrame>
      <xdr:nvGraphicFramePr>
        <xdr:cNvPr id="17" name="Chart 19"/>
        <xdr:cNvGraphicFramePr/>
      </xdr:nvGraphicFramePr>
      <xdr:xfrm>
        <a:off x="5129640" y="20612160"/>
        <a:ext cx="23158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554040</xdr:colOff>
      <xdr:row>127</xdr:row>
      <xdr:rowOff>162000</xdr:rowOff>
    </xdr:from>
    <xdr:to>
      <xdr:col>9</xdr:col>
      <xdr:colOff>587880</xdr:colOff>
      <xdr:row>138</xdr:row>
      <xdr:rowOff>171720</xdr:rowOff>
    </xdr:to>
    <xdr:graphicFrame>
      <xdr:nvGraphicFramePr>
        <xdr:cNvPr id="18" name="Chart 20"/>
        <xdr:cNvGraphicFramePr/>
      </xdr:nvGraphicFramePr>
      <xdr:xfrm>
        <a:off x="5118480" y="23145840"/>
        <a:ext cx="2315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75640</xdr:colOff>
      <xdr:row>144</xdr:row>
      <xdr:rowOff>76320</xdr:rowOff>
    </xdr:from>
    <xdr:to>
      <xdr:col>9</xdr:col>
      <xdr:colOff>609120</xdr:colOff>
      <xdr:row>155</xdr:row>
      <xdr:rowOff>9000</xdr:rowOff>
    </xdr:to>
    <xdr:graphicFrame>
      <xdr:nvGraphicFramePr>
        <xdr:cNvPr id="19" name="Chart 21"/>
        <xdr:cNvGraphicFramePr/>
      </xdr:nvGraphicFramePr>
      <xdr:xfrm>
        <a:off x="5140080" y="26136720"/>
        <a:ext cx="231552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586800</xdr:colOff>
      <xdr:row>160</xdr:row>
      <xdr:rowOff>76320</xdr:rowOff>
    </xdr:from>
    <xdr:to>
      <xdr:col>9</xdr:col>
      <xdr:colOff>620280</xdr:colOff>
      <xdr:row>170</xdr:row>
      <xdr:rowOff>181080</xdr:rowOff>
    </xdr:to>
    <xdr:graphicFrame>
      <xdr:nvGraphicFramePr>
        <xdr:cNvPr id="20" name="Chart 22"/>
        <xdr:cNvGraphicFramePr/>
      </xdr:nvGraphicFramePr>
      <xdr:xfrm>
        <a:off x="5151240" y="29032200"/>
        <a:ext cx="2315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565200</xdr:colOff>
      <xdr:row>33</xdr:row>
      <xdr:rowOff>0</xdr:rowOff>
    </xdr:from>
    <xdr:to>
      <xdr:col>9</xdr:col>
      <xdr:colOff>609120</xdr:colOff>
      <xdr:row>44</xdr:row>
      <xdr:rowOff>66600</xdr:rowOff>
    </xdr:to>
    <xdr:graphicFrame>
      <xdr:nvGraphicFramePr>
        <xdr:cNvPr id="21" name="Chart 23"/>
        <xdr:cNvGraphicFramePr/>
      </xdr:nvGraphicFramePr>
      <xdr:xfrm>
        <a:off x="5129640" y="5972040"/>
        <a:ext cx="232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798;&#21306;&#20215;&#26684;&#65288;&#22788;&#29702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晚籼米"/>
      <sheetName val="标准粉"/>
      <sheetName val="猪肉"/>
      <sheetName val="牛肉"/>
      <sheetName val="羊肉"/>
      <sheetName val="花生油"/>
      <sheetName val="大豆油"/>
      <sheetName val="鸡蛋"/>
      <sheetName val="青椒"/>
      <sheetName val="西红柿"/>
      <sheetName val="黄瓜"/>
      <sheetName val="大白菜"/>
      <sheetName val="青菜"/>
      <sheetName val="处理（最后）"/>
      <sheetName val="chu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32:57Z</dcterms:created>
  <dc:creator>oa</dc:creator>
  <dc:description/>
  <dc:language>en-US</dc:language>
  <cp:lastModifiedBy>User</cp:lastModifiedBy>
  <cp:lastPrinted>2008-03-04T05:55:19Z</cp:lastPrinted>
  <dcterms:modified xsi:type="dcterms:W3CDTF">2008-03-05T09:09:16Z</dcterms:modified>
  <cp:revision>0</cp:revision>
  <dc:subject/>
  <dc:title/>
</cp:coreProperties>
</file>